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ÖSSZEFÜGGÉSEK" sheetId="1" state="visible" r:id="rId2"/>
    <sheet name="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  " sheetId="6" state="visible" r:id="rId7"/>
    <sheet name="4.sz.mell." sheetId="7" state="visible" r:id="rId8"/>
    <sheet name="5.sz.mell." sheetId="8" state="visible" r:id="rId9"/>
    <sheet name="6.sz.mell." sheetId="9" state="visible" r:id="rId10"/>
    <sheet name="7.sz.mell." sheetId="10" state="visible" r:id="rId11"/>
    <sheet name="8.sz.mell." sheetId="11" state="visible" r:id="rId12"/>
    <sheet name="9. sz. mell. " sheetId="12" state="visible" r:id="rId13"/>
    <sheet name="10.sz.melléklet" sheetId="13" state="visible" r:id="rId14"/>
    <sheet name="11.1 sz. mell" sheetId="14" state="visible" r:id="rId15"/>
    <sheet name="11.2 sz. mell" sheetId="15" state="hidden" r:id="rId16"/>
    <sheet name="11.2 sz. mell." sheetId="16" state="visible" r:id="rId17"/>
    <sheet name="11.3 sz. mell." sheetId="17" state="visible" r:id="rId18"/>
    <sheet name="12.sz.melléklet" sheetId="18" state="visible" r:id="rId19"/>
    <sheet name="13.sz.mell." sheetId="19" state="visible" r:id="rId20"/>
    <sheet name="14. sz.melléklet" sheetId="20" state="visible" r:id="rId21"/>
    <sheet name="15.sz.melléklet" sheetId="21" state="visible" r:id="rId22"/>
    <sheet name="16. mell.1. sz tájékoztató" sheetId="22" state="visible" r:id="rId23"/>
    <sheet name="Munka5" sheetId="23" state="visible" r:id="rId24"/>
    <sheet name="Munka1" sheetId="24" state="visible" r:id="rId25"/>
  </sheets>
  <definedNames>
    <definedName function="false" hidden="false" localSheetId="1" name="_xlnm.Print_Area" vbProcedure="false">'1.sz.mell.'!$A$1:$C$145</definedName>
    <definedName function="false" hidden="false" localSheetId="13" name="_xlnm.Print_Titles" vbProcedure="false">'11.1 sz. mell'!$1:$6</definedName>
    <definedName function="false" hidden="false" localSheetId="14" name="_xlnm.Print_Titles" vbProcedure="false">'11.2 sz. mell'!$1:$6</definedName>
    <definedName function="false" hidden="false" localSheetId="15" name="_xlnm.Print_Titles" vbProcedure="false">'11.2 sz. mell.'!$1:$6</definedName>
    <definedName function="false" hidden="false" localSheetId="16" name="_xlnm.Print_Titles" vbProcedure="false">'11.3 sz. mell.'!$1:$6</definedName>
    <definedName function="false" hidden="false" localSheetId="21" name="_xlnm.Print_Area" vbProcedure="false">'16. mell.1. sz tájékoztató'!$A$1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615">
  <si>
    <t xml:space="preserve">Költségvetési rendelet űrlapjainak összefüggései:</t>
  </si>
  <si>
    <t xml:space="preserve">2012. évi előirányzat BEVÉTELEK</t>
  </si>
  <si>
    <t xml:space="preserve">1. sz. melléklet Bevételek táblázat 3. oszlop 10 sora =</t>
  </si>
  <si>
    <t xml:space="preserve">2/a. számú melléklet 3. oszlop 13. sor + 2/b. számú melléklet 3. oszlop 11. sor </t>
  </si>
  <si>
    <t xml:space="preserve">1. sz. melléklet Bevételek táblázat 3. oszlop 12 sora =</t>
  </si>
  <si>
    <t xml:space="preserve">2/a. számú melléklet 3. oszlop 25. sor + 2/b. számú melléklet 3. oszlop 22. sor </t>
  </si>
  <si>
    <t xml:space="preserve">1. sz. melléklet Bevételek táblázat 3. oszlop 13 sora =</t>
  </si>
  <si>
    <t xml:space="preserve">2/a. számú melléklet 3. oszlop 26. sor + 2/b. számú melléklet 3. oszlop 23. sor </t>
  </si>
  <si>
    <t xml:space="preserve">2012. évi előirányzat KIADÁSOK</t>
  </si>
  <si>
    <t xml:space="preserve">1. sz. melléklet Kiadások táblázat 3. oszlop 5 sora =</t>
  </si>
  <si>
    <t xml:space="preserve">2/a. számú melléklet 5. oszlop 13. sor + 2/b. számú melléklet 5. oszlop 11. sor </t>
  </si>
  <si>
    <t xml:space="preserve">1. sz. melléklet Kiadások táblázat 3. oszlop 6 sora =</t>
  </si>
  <si>
    <t xml:space="preserve">2/a. számú melléklet 5. oszlop 25. sor + 2/b. számú melléklet 5. oszlop 22. sor </t>
  </si>
  <si>
    <t xml:space="preserve">1. sz. melléklet Kiadások táblázat 3. oszlop 7 sora =</t>
  </si>
  <si>
    <t xml:space="preserve">2/a. számú melléklet 5. oszlop 26. sor + 2/b. számú melléklet 5. oszlop 23. sor </t>
  </si>
  <si>
    <t xml:space="preserve">B E V É T E L E K</t>
  </si>
  <si>
    <t xml:space="preserve"> 2/2013.(03.22.) Önkormányzati rendelet    1./1. sz. melléklet</t>
  </si>
  <si>
    <t xml:space="preserve">Sor-
szám</t>
  </si>
  <si>
    <t xml:space="preserve">Bevételi jogcím</t>
  </si>
  <si>
    <t xml:space="preserve">2013. évi előirányzat</t>
  </si>
  <si>
    <t xml:space="preserve">1.</t>
  </si>
  <si>
    <t xml:space="preserve">I. Önkormányzat működési bevételei (2+3+4+ 5 + 6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Közhatalmi bevételek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egyei önkormányzatok működésének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ebből:Társadalombiztosítás pénzügyi alapjából átvett pénzeszköz</t>
  </si>
  <si>
    <t xml:space="preserve">6.1.2.</t>
  </si>
  <si>
    <t xml:space="preserve">           Helyi, nemzetiségi önkormányzattól átvett pénzeszköz</t>
  </si>
  <si>
    <t xml:space="preserve">6.1.3.</t>
  </si>
  <si>
    <t xml:space="preserve">          Többcélú kistérségi társulástól, jogi személyiségű társulástól átvett pénzeszköz</t>
  </si>
  <si>
    <t xml:space="preserve">6.1.4.</t>
  </si>
  <si>
    <t xml:space="preserve">          EU támogatás</t>
  </si>
  <si>
    <t xml:space="preserve">6.1.5.</t>
  </si>
  <si>
    <t xml:space="preserve">          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Társadalombiztosítás pénzügyi alapjából átvett pénzeszköz</t>
  </si>
  <si>
    <t xml:space="preserve">6.2.2.</t>
  </si>
  <si>
    <t xml:space="preserve">Helyi, nemzetiségi önkormányzattól átvett pénzeszköz</t>
  </si>
  <si>
    <t xml:space="preserve">6.2.3.</t>
  </si>
  <si>
    <t xml:space="preserve">Többcélú kistérségi társulástól, jogi személyiségű társulástól átvett pénzeszköz</t>
  </si>
  <si>
    <t xml:space="preserve">6.2.4.</t>
  </si>
  <si>
    <t xml:space="preserve">EU támogatás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célú pénzügyi műveletek bevételei </t>
  </si>
  <si>
    <t xml:space="preserve">11.1.</t>
  </si>
  <si>
    <t xml:space="preserve">Előző évek működési célú pénzmaradványa, </t>
  </si>
  <si>
    <t xml:space="preserve">11.2.</t>
  </si>
  <si>
    <t xml:space="preserve">Előző évek felhalmozási célú pénzmaradványa, </t>
  </si>
  <si>
    <t xml:space="preserve">12.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+7+11)</t>
  </si>
  <si>
    <t xml:space="preserve">K I A D Á S O K</t>
  </si>
  <si>
    <t xml:space="preserve">1./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1./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1./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1 sz. mell. 11. sor)</t>
  </si>
  <si>
    <t xml:space="preserve">1.1.1.</t>
  </si>
  <si>
    <t xml:space="preserve">1.1-ből: Működési célú pénzügyi műveletek bevételei </t>
  </si>
  <si>
    <t xml:space="preserve">1.1.2.</t>
  </si>
  <si>
    <t xml:space="preserve">Felhalmozási célú pénzügyi műveletek bevételei 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I. Működési célú bevételek és kiadások mérlege
(Önkormányzati szinten)</t>
  </si>
  <si>
    <t xml:space="preserve">2/2013.(03.22.) Önkormányzati rendelet    2.1.sz.melléklet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Munkaadókat terhelő járulék</t>
  </si>
  <si>
    <t xml:space="preserve">Önkormányzatok működési költségvetési támogatása</t>
  </si>
  <si>
    <t xml:space="preserve">Dologi kiadások</t>
  </si>
  <si>
    <t xml:space="preserve">Támogatások, kiegészítések</t>
  </si>
  <si>
    <t xml:space="preserve">Támogatásértékű bevételek</t>
  </si>
  <si>
    <t xml:space="preserve">Tartalékok</t>
  </si>
  <si>
    <t xml:space="preserve">Működési célú pénzeszközátvétel</t>
  </si>
  <si>
    <t xml:space="preserve">Működési célú kölcsön visszatérítése, igénybevétele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maradv. igénybev.</t>
  </si>
  <si>
    <t xml:space="preserve">16.</t>
  </si>
  <si>
    <t xml:space="preserve">Rövid lejáratú hitelek tölresztése</t>
  </si>
  <si>
    <t xml:space="preserve">17.</t>
  </si>
  <si>
    <t xml:space="preserve">18.</t>
  </si>
  <si>
    <t xml:space="preserve">Kapott kölcsön, nyújtott kölcsön visszatér.</t>
  </si>
  <si>
    <t xml:space="preserve">19.</t>
  </si>
  <si>
    <t xml:space="preserve">Forgatási célú belf., külf. értékpapírok kibocsátása, értékesítése</t>
  </si>
  <si>
    <t xml:space="preserve">Befektetési célú belf., külf. értékpapírok vásárlása</t>
  </si>
  <si>
    <t xml:space="preserve">20.</t>
  </si>
  <si>
    <t xml:space="preserve">21.</t>
  </si>
  <si>
    <t xml:space="preserve">Egyéb működési finanszírozási célú bevétel</t>
  </si>
  <si>
    <t xml:space="preserve">22.</t>
  </si>
  <si>
    <t xml:space="preserve">Egyéb </t>
  </si>
  <si>
    <t xml:space="preserve">23.</t>
  </si>
  <si>
    <t xml:space="preserve">24.</t>
  </si>
  <si>
    <t xml:space="preserve">25.</t>
  </si>
  <si>
    <t xml:space="preserve">Finanszírozási célú bevételek (16+…+24)</t>
  </si>
  <si>
    <t xml:space="preserve">Finanszírozási célú kiadások (14+…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:</t>
  </si>
  <si>
    <t xml:space="preserve">Költségvetési többlet:</t>
  </si>
  <si>
    <t xml:space="preserve">II. Felhalmozási célú bevételek és kiadások mérlege
(Önkormányzati szinten)</t>
  </si>
  <si>
    <t xml:space="preserve">2/2013.(03.22.) Önkormányzati  rendelet   2.2.sz.melléklet</t>
  </si>
  <si>
    <t xml:space="preserve">Tárgyi eszközök, immateriális javak értékesítése</t>
  </si>
  <si>
    <t xml:space="preserve">Vagyoni értékű jogok értékesítése, hasznosítása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ának kiadásai</t>
  </si>
  <si>
    <t xml:space="preserve">Átvett pénzeszközök államháztartáson kívülről</t>
  </si>
  <si>
    <t xml:space="preserve">9.</t>
  </si>
  <si>
    <t xml:space="preserve">EU-s támogatásból származó forrás</t>
  </si>
  <si>
    <t xml:space="preserve">Előző évi felh. célú pénzm. igénybev.</t>
  </si>
  <si>
    <t xml:space="preserve">Befektetési célú belföldi, külföldi értékpapírok kibocsátása, érték.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ELTÉRÉS</t>
  </si>
  <si>
    <t xml:space="preserve">2013.év  Önkormányzat adósságot keletkeztető ügyletekből és kezességvállalásokból fennálló kötelezettségei</t>
  </si>
  <si>
    <t xml:space="preserve">    </t>
  </si>
  <si>
    <t xml:space="preserve">2/2013.(03.22.)Önkormányzati rendelet 3.sz.melléklete</t>
  </si>
  <si>
    <t xml:space="preserve">Ezer forintban !</t>
  </si>
  <si>
    <t xml:space="preserve">MEGNEVEZÉS</t>
  </si>
  <si>
    <t xml:space="preserve">Évek</t>
  </si>
  <si>
    <t xml:space="preserve">Összesen
(7=3+4+5+6)</t>
  </si>
  <si>
    <t xml:space="preserve">2013.</t>
  </si>
  <si>
    <t xml:space="preserve">2014.</t>
  </si>
  <si>
    <t xml:space="preserve">2015.</t>
  </si>
  <si>
    <t xml:space="preserve">2015. 
után</t>
  </si>
  <si>
    <t xml:space="preserve">Traktor vásárlás</t>
  </si>
  <si>
    <t xml:space="preserve">Győr-Szol Zrt.</t>
  </si>
  <si>
    <t xml:space="preserve">ÖSSZES KÖTELEZETTSÉG</t>
  </si>
  <si>
    <t xml:space="preserve">2013.év Önkormányzat saját bevételeinek részletezése az adósságot keletkeztető ügyletből származó tárgyévi fizetési kötelezettség megállapításához</t>
  </si>
  <si>
    <t xml:space="preserve">2/2013.(03.22.)Önkormányzati rendelet   4.sz.melléklet</t>
  </si>
  <si>
    <t xml:space="preserve">Bevételi jogcímek</t>
  </si>
  <si>
    <t xml:space="preserve">2012. évi előirányzat</t>
  </si>
  <si>
    <t xml:space="preserve">Osztalékok, koncessziós díjak, hozam</t>
  </si>
  <si>
    <t xml:space="preserve">Díjak, pótlékok bírságok</t>
  </si>
  <si>
    <t xml:space="preserve">Tárgyi eszközök, immateriális javak, vagyoni értékű jog értékesítése, 
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 Önkormányzat 2013. évi adósságot keletkeztető fejlesztési céljai</t>
  </si>
  <si>
    <t xml:space="preserve">2/2013.(03.22.)Önkormányzati rendelet 5.sz.melléklete</t>
  </si>
  <si>
    <t xml:space="preserve">Fejlesztési cél leírása</t>
  </si>
  <si>
    <t xml:space="preserve">Fejlesztés várható kiadása</t>
  </si>
  <si>
    <t xml:space="preserve">Művelődési Ház felújítás</t>
  </si>
  <si>
    <t xml:space="preserve">IKSZT eszközbeszerzés</t>
  </si>
  <si>
    <t xml:space="preserve">ADÓSSÁGOT KELETKEZTETŐ ÜGYLETEK VÁRHATÓ EGYÜTTES ÖSSZEGE</t>
  </si>
  <si>
    <t xml:space="preserve">2/2013.(03.22.)Önkormányzati rendelet  6.sz.melléklet</t>
  </si>
  <si>
    <t xml:space="preserve">Költségvetési  támogatás jogcíme</t>
  </si>
  <si>
    <t xml:space="preserve">Mennyiségi egység </t>
  </si>
  <si>
    <t xml:space="preserve">Új mutató
</t>
  </si>
  <si>
    <t xml:space="preserve">Összesen
(2x3)</t>
  </si>
  <si>
    <t xml:space="preserve">Ft/fő</t>
  </si>
  <si>
    <t xml:space="preserve">fő (ellátott)</t>
  </si>
  <si>
    <t xml:space="preserve">E Ft</t>
  </si>
  <si>
    <t xml:space="preserve">1. Önkormányzati hivatal működésének támogatása</t>
  </si>
  <si>
    <t xml:space="preserve">fő</t>
  </si>
  <si>
    <t xml:space="preserve">2. Település-üzemeltetéshez kapcsolódó feladatellátás támogatása </t>
  </si>
  <si>
    <t xml:space="preserve">3. Beszámítás összege</t>
  </si>
  <si>
    <t xml:space="preserve">4. Egyéb kötelező önkormányzati feladatok támogatása</t>
  </si>
  <si>
    <t xml:space="preserve">5. Üdülőhelyi feladatok támogatása</t>
  </si>
  <si>
    <t xml:space="preserve">6. Külterülettel kapcsolatos feladatok</t>
  </si>
  <si>
    <t xml:space="preserve">7. Közművelődési, könyvtári feladatok támogatása</t>
  </si>
  <si>
    <t xml:space="preserve">Összesen</t>
  </si>
  <si>
    <t xml:space="preserve">Szociális és gyermekjóléti feladatok</t>
  </si>
  <si>
    <t xml:space="preserve">8. Hozzájárulás a pénzbeli szociális ellátásokhoz</t>
  </si>
  <si>
    <t xml:space="preserve">9. Házi segítségnyújtás</t>
  </si>
  <si>
    <t xml:space="preserve">Óvoda</t>
  </si>
  <si>
    <t xml:space="preserve">10. 8 hónapra óvodapedagógusok elismert létszáma</t>
  </si>
  <si>
    <t xml:space="preserve">11. 8 hónapra óvodapedagógusok nevelő munkáját közvetlenül segítők száma a Közokt.tv.1.sz.melléklet Első része szerint</t>
  </si>
  <si>
    <t xml:space="preserve">12. 4 hónapra óvodapedagógusok elismert létszáma</t>
  </si>
  <si>
    <t xml:space="preserve">13. 4 hónapra óvodapedagógusok nevelő munkáját közvetlenül segítők száma a Köznev.tv.2.sz.melléklete szerint</t>
  </si>
  <si>
    <t xml:space="preserve">14. 8 hónapra gyermekek teljes idejű óvodai nevelésre szervezett csoport</t>
  </si>
  <si>
    <t xml:space="preserve">15. 4 hónapra gyermekek teljes idejű óvodai nevelésre szervezett csoport</t>
  </si>
  <si>
    <t xml:space="preserve">Gyermekétkeztetés</t>
  </si>
  <si>
    <t xml:space="preserve">16. Ingyenes és kedvezményes gyermekétkeztetés óvodában</t>
  </si>
  <si>
    <t xml:space="preserve">17. Ingyenes és kedvezményes gyermekétkeztetés iskolában</t>
  </si>
  <si>
    <t xml:space="preserve">Összesen:</t>
  </si>
  <si>
    <r>
      <rPr>
        <i val="true"/>
        <sz val="10"/>
        <rFont val="Times New Roman CE"/>
        <family val="0"/>
        <charset val="238"/>
      </rPr>
      <t xml:space="preserve">2/2013. (03.22.) Önkormányzati rendelet 7.sz.mellékl</t>
    </r>
    <r>
      <rPr>
        <sz val="10"/>
        <rFont val="Times New Roman CE"/>
        <family val="0"/>
        <charset val="238"/>
      </rPr>
      <t xml:space="preserve">et</t>
    </r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2014. évi előirányzat</t>
  </si>
  <si>
    <t xml:space="preserve">
2013. év utáni szükséglet
</t>
  </si>
  <si>
    <t xml:space="preserve">6=(2-4-5)</t>
  </si>
  <si>
    <t xml:space="preserve">Játszótér létesítése</t>
  </si>
  <si>
    <t xml:space="preserve">Művelődési Ház IKSZT kialakításához berendezés, eszközök vásárlása</t>
  </si>
  <si>
    <t xml:space="preserve">Traktor beszerzés</t>
  </si>
  <si>
    <t xml:space="preserve">Művelődési Házba gázkazán  vásárlása</t>
  </si>
  <si>
    <t xml:space="preserve">Óvoda kerítés,járda építés</t>
  </si>
  <si>
    <t xml:space="preserve">Óvoda eszközbeszerzés/ udvari játékok</t>
  </si>
  <si>
    <t xml:space="preserve">Mosogatógép,gázkazán</t>
  </si>
  <si>
    <t xml:space="preserve">Földterület, bizományosi felvásárlás</t>
  </si>
  <si>
    <t xml:space="preserve">Földterület vásárlás</t>
  </si>
  <si>
    <t xml:space="preserve">ÖSSZESEN:</t>
  </si>
  <si>
    <t xml:space="preserve">2/2013.(03.22.)Önkormányzati rendelet   8. sz.melléklete</t>
  </si>
  <si>
    <t xml:space="preserve">Felújítás  megnevezése</t>
  </si>
  <si>
    <t xml:space="preserve">2013. év utáni szükséglet
(6=2 - 4 - 5)</t>
  </si>
  <si>
    <t xml:space="preserve">Művelődési Ház IKSZT kialakítása</t>
  </si>
  <si>
    <t xml:space="preserve">Utak felújítása</t>
  </si>
  <si>
    <t xml:space="preserve">Út felújítás ( bőnyi út )</t>
  </si>
  <si>
    <t xml:space="preserve">Buszvárók felújítása</t>
  </si>
  <si>
    <t xml:space="preserve">2/2013.(03.22.) Önkormányzati rendelet 9. sz.melléklete</t>
  </si>
  <si>
    <t xml:space="preserve">Támogatott szervezet neve</t>
  </si>
  <si>
    <t xml:space="preserve">Támogatás célja</t>
  </si>
  <si>
    <t xml:space="preserve">Támogatás összge 
(E Ft)</t>
  </si>
  <si>
    <t xml:space="preserve">Pér SE</t>
  </si>
  <si>
    <t xml:space="preserve">Működési kiadások teljesítése</t>
  </si>
  <si>
    <t xml:space="preserve">Pér TEKE  SE </t>
  </si>
  <si>
    <t xml:space="preserve">Lövész klub</t>
  </si>
  <si>
    <t xml:space="preserve">Vöröskereszt Péri szervezete</t>
  </si>
  <si>
    <t xml:space="preserve">Szimpátia nyugdíjas klub</t>
  </si>
  <si>
    <t xml:space="preserve">Örökifjak nyugdíjas klub</t>
  </si>
  <si>
    <t xml:space="preserve">Szt.Flórián Tüo.Egyesült</t>
  </si>
  <si>
    <t xml:space="preserve">Barátság Polgárörség</t>
  </si>
  <si>
    <t xml:space="preserve">Faluszépítő Egyesült</t>
  </si>
  <si>
    <t xml:space="preserve">Öregfiuk csapata</t>
  </si>
  <si>
    <t xml:space="preserve">Római Katólikus Egyház Pér</t>
  </si>
  <si>
    <t xml:space="preserve">Római Katólikus Egyház Mindszentpuszta</t>
  </si>
  <si>
    <t xml:space="preserve">Református Egyház Pér</t>
  </si>
  <si>
    <t xml:space="preserve">Vezseny Egylet Mindszentpuszta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r>
      <rPr>
        <b val="true"/>
        <sz val="12"/>
        <rFont val="Times New Roman CE"/>
        <family val="0"/>
        <charset val="238"/>
      </rPr>
      <t xml:space="preserve">Előirányzat-felhasználási terv 2013. évre
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2./2013 (03.22.)Önkormányzati rendelet    10.sz.melléklet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Támogatások, hozzájárulások bevételei</t>
  </si>
  <si>
    <t xml:space="preserve">Felhalmozási célú bevételek</t>
  </si>
  <si>
    <t xml:space="preserve">Átvett pénzeszközök</t>
  </si>
  <si>
    <t xml:space="preserve">Kölcsönök</t>
  </si>
  <si>
    <t xml:space="preserve">Előző évi pénzmaradvány, vállalkozási eredmény</t>
  </si>
  <si>
    <t xml:space="preserve">Finanszírozási célú bevételek</t>
  </si>
  <si>
    <t xml:space="preserve">Bevételek összesen:</t>
  </si>
  <si>
    <t xml:space="preserve">Ellátottak pénzbeli juttatása</t>
  </si>
  <si>
    <t xml:space="preserve">Támogatások, elvonások</t>
  </si>
  <si>
    <t xml:space="preserve">Támogatásértékű kiadások</t>
  </si>
  <si>
    <t xml:space="preserve">Lakosságnak juttatott tám., szociális, rászorultság jellegű tám.</t>
  </si>
  <si>
    <t xml:space="preserve">Felhalmozási költségvetés kiadásai</t>
  </si>
  <si>
    <t xml:space="preserve">Finanszírozási célú kiadások</t>
  </si>
  <si>
    <t xml:space="preserve">Kiadások összesen:</t>
  </si>
  <si>
    <t xml:space="preserve">Egyenleg</t>
  </si>
  <si>
    <t xml:space="preserve">11.1 melléklet a 2/2012. (03.22.) Önkormányzati rendelethez</t>
  </si>
  <si>
    <t xml:space="preserve">megnevezése</t>
  </si>
  <si>
    <t xml:space="preserve">Önállóan működő és gazdálkodó költségvetési szerv</t>
  </si>
  <si>
    <t xml:space="preserve">01</t>
  </si>
  <si>
    <t xml:space="preserve">Feladat megnevezése</t>
  </si>
  <si>
    <t xml:space="preserve">Önkormányzat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.2.6.)</t>
  </si>
  <si>
    <t xml:space="preserve">III. Támogatások,  kiegészítések (5.1.+…+5.8.)</t>
  </si>
  <si>
    <t xml:space="preserve">Egyéb támogatás, kiegészítés</t>
  </si>
  <si>
    <t xml:space="preserve">IV. Támogatásértékű bevételek (6.1+6.2)</t>
  </si>
  <si>
    <t xml:space="preserve">Többcélú kist. társulástól, jogi szem. társulástól átvett pénzeszköz</t>
  </si>
  <si>
    <t xml:space="preserve">Egyéb működési célú támogatásértékű bevétel</t>
  </si>
  <si>
    <t xml:space="preserve">V. Felhalmozási célú bevételek (7.1.+…+.7.3.)</t>
  </si>
  <si>
    <t xml:space="preserve">VI. Átvett pénzeszközök (8.1.+8.2.)</t>
  </si>
  <si>
    <t xml:space="preserve">VII. Kölcsön (munkavállalónak adott kölcsön visszatérülése)</t>
  </si>
  <si>
    <t xml:space="preserve">KÖLTSÉGVETÉSI BEVÉTELEK ÖSSZESEN (2+3+4+5+6+7+8+9)</t>
  </si>
  <si>
    <t xml:space="preserve">VIII. Pénzmaradvány, vállalk. tev. maradványa (11.1.+11.2.)</t>
  </si>
  <si>
    <t xml:space="preserve">Előző évek működési célú pénzmaradványa, vállalkozási maradványa</t>
  </si>
  <si>
    <t xml:space="preserve">Előző évek felhalmozási célú pénzmaradványa, vállalkozási maradványa</t>
  </si>
  <si>
    <t xml:space="preserve">IX. Finanszírozási célú pénzügyi műv. bevételei (12.1.+.12.2.)</t>
  </si>
  <si>
    <t xml:space="preserve">Működési célú pénzügyi műveletek bevételei</t>
  </si>
  <si>
    <t xml:space="preserve">Felhalmozási célú pénzügyi műveletek bevételei</t>
  </si>
  <si>
    <t xml:space="preserve">BEVÉTELEK ÖSSZESEN (10+11+12)</t>
  </si>
  <si>
    <t xml:space="preserve">EU-s forrásból finansz. támogatással megv. pr., projektek önk. hozzájárulásának kiadásai</t>
  </si>
  <si>
    <t xml:space="preserve">V. Költségvetési szervek finanszírozása</t>
  </si>
  <si>
    <t xml:space="preserve">KÖLTSÉGVETÉSI KIADÁSOK ÖSSZESEN (1+2+3+4+5)</t>
  </si>
  <si>
    <t xml:space="preserve">VI. Finanszírozási célú pénzügyi műveletek kiadásai (7.1+7.2.)</t>
  </si>
  <si>
    <t xml:space="preserve">7.1</t>
  </si>
  <si>
    <t xml:space="preserve">Működési célú pénzügyi műveletek kiadásai</t>
  </si>
  <si>
    <t xml:space="preserve">Felhalmozási célú pénzügyi műveletek kiadásai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 </t>
  </si>
  <si>
    <t xml:space="preserve">11.2. melléklet a 2./2012. (03.13.) Önkormányzati rendelethez</t>
  </si>
  <si>
    <t xml:space="preserve">Költségvetési szerv megnevezése</t>
  </si>
  <si>
    <t xml:space="preserve">Költségvetési intézmény III. </t>
  </si>
  <si>
    <t xml:space="preserve">02</t>
  </si>
  <si>
    <t xml:space="preserve">Öveges József Általános Iskola</t>
  </si>
  <si>
    <t xml:space="preserve">I. Intézményi működési bevételek (1.1.+…+1.8.)</t>
  </si>
  <si>
    <t xml:space="preserve">1.5.</t>
  </si>
  <si>
    <t xml:space="preserve">Osztalék, hozambevétel</t>
  </si>
  <si>
    <t xml:space="preserve">Kamatbevétel</t>
  </si>
  <si>
    <t xml:space="preserve">II. Véglegesen átvett pénzeszközök (2.1.+…+2.4.)</t>
  </si>
  <si>
    <t xml:space="preserve">Támogatásértékű működési bevételek</t>
  </si>
  <si>
    <t xml:space="preserve">Támogatásértékű felhalmozási bevételek</t>
  </si>
  <si>
    <t xml:space="preserve">EU-s forrásból származó bevételek</t>
  </si>
  <si>
    <t xml:space="preserve">III. Felhalmozási célú egyéb bevételek</t>
  </si>
  <si>
    <t xml:space="preserve">IV. Kölcsön</t>
  </si>
  <si>
    <t xml:space="preserve">V. Pénzmaradvány, vállalk. tev. maradványa (5.1.+5.2.)</t>
  </si>
  <si>
    <t xml:space="preserve">Előző évi pénzmaradvány igénybevétele</t>
  </si>
  <si>
    <t xml:space="preserve">Előző évi vállalkozási maradvány igénybevétele</t>
  </si>
  <si>
    <t xml:space="preserve">VI. Önkormányzati támogatás</t>
  </si>
  <si>
    <t xml:space="preserve">BEVÉTELEK ÖSSZESEN (1+2+3+4+5+6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Egyéb fejlesztési célú kiadások</t>
  </si>
  <si>
    <t xml:space="preserve">III. Kölcsön</t>
  </si>
  <si>
    <t xml:space="preserve">KIADÁSOK ÖSSZESEN: (1+2+3)</t>
  </si>
  <si>
    <t xml:space="preserve">11.2  melléklet a  2/2013.(03.22.) Önkormányzati rendelethez</t>
  </si>
  <si>
    <t xml:space="preserve">Költségvetési intézmény </t>
  </si>
  <si>
    <t xml:space="preserve">Pér-Nagyszentjános Községek Körjegyzősége</t>
  </si>
  <si>
    <t xml:space="preserve">11.3. melléklet a 2/2013.(03.22.)Önkormányzati rendelethez</t>
  </si>
  <si>
    <t xml:space="preserve">Vadvirág Óvoda</t>
  </si>
  <si>
    <t xml:space="preserve">2/2013.(03.22. )Önkormányzati rendelethez</t>
  </si>
  <si>
    <t xml:space="preserve">12.sz.melléklet</t>
  </si>
  <si>
    <t xml:space="preserve">ÖNKORMÁNYZAT </t>
  </si>
  <si>
    <t xml:space="preserve">Kötelező feladatok, önként vállalt feladatok és állami fealadatok megoszlása</t>
  </si>
  <si>
    <t xml:space="preserve">KIADÁSOK</t>
  </si>
  <si>
    <t xml:space="preserve">Szakfeladat </t>
  </si>
  <si>
    <t xml:space="preserve">Kötelező feladatok</t>
  </si>
  <si>
    <t xml:space="preserve">Önként vállalt feladat</t>
  </si>
  <si>
    <t xml:space="preserve">Állami feladat</t>
  </si>
  <si>
    <t xml:space="preserve">Engedélyezett </t>
  </si>
  <si>
    <t xml:space="preserve">Neve</t>
  </si>
  <si>
    <t xml:space="preserve">létszám</t>
  </si>
  <si>
    <t xml:space="preserve">Utak létesítése,felújítása</t>
  </si>
  <si>
    <t xml:space="preserve">Utak karbantartása,üzemeltetése</t>
  </si>
  <si>
    <t xml:space="preserve">Iskolai intézményi étkeztetés</t>
  </si>
  <si>
    <t xml:space="preserve">Nem lakóingatlan bérbeadása</t>
  </si>
  <si>
    <t xml:space="preserve">Zöldterület kezelése</t>
  </si>
  <si>
    <t xml:space="preserve">Önkormányzati jogalkotás</t>
  </si>
  <si>
    <t xml:space="preserve">Közvilágítási fealadatok 0</t>
  </si>
  <si>
    <t xml:space="preserve">Város és községg.feladatok</t>
  </si>
  <si>
    <t xml:space="preserve">Család és nővédelmi eü.gond.</t>
  </si>
  <si>
    <t xml:space="preserve">Háziorvosi alapellátás</t>
  </si>
  <si>
    <t xml:space="preserve">Fogorvosi szolgálat</t>
  </si>
  <si>
    <t xml:space="preserve">Átmeneti pénzbeni ellátás</t>
  </si>
  <si>
    <t xml:space="preserve">Rendkiv,gyermekv.tám.</t>
  </si>
  <si>
    <t xml:space="preserve">Házi szociális gondozás</t>
  </si>
  <si>
    <t xml:space="preserve">Civil szervezetek működési tám.</t>
  </si>
  <si>
    <t xml:space="preserve">Közcélú foglalkoztatás</t>
  </si>
  <si>
    <t xml:space="preserve">Közművelődési intézmények műk.</t>
  </si>
  <si>
    <t xml:space="preserve">Köztemetők fenntartása</t>
  </si>
  <si>
    <t xml:space="preserve">I.Önkormányzat összesen:</t>
  </si>
  <si>
    <t xml:space="preserve">Óvodai intézményi étkezés</t>
  </si>
  <si>
    <t xml:space="preserve">Óvodai ellátás</t>
  </si>
  <si>
    <t xml:space="preserve">II.Vadvirág Óvoda összesen</t>
  </si>
  <si>
    <t xml:space="preserve">Önkormányzatok ig.tev.</t>
  </si>
  <si>
    <t xml:space="preserve">Adóigazgatási tev.</t>
  </si>
  <si>
    <t xml:space="preserve">Nem  foglalkoztatottak rendsz.segélye</t>
  </si>
  <si>
    <t xml:space="preserve">Bérpotló támogatás</t>
  </si>
  <si>
    <t xml:space="preserve">Normatív lakásfennt.tám.norm.</t>
  </si>
  <si>
    <t xml:space="preserve">III.Önkormányzati Hivatal összesen:</t>
  </si>
  <si>
    <t xml:space="preserve">I.+II.III.Önkormányzat összesen.</t>
  </si>
  <si>
    <t xml:space="preserve">2/2013.(03.22.) Önkormányzati rendelethez</t>
  </si>
  <si>
    <t xml:space="preserve">13.sz.melléklet</t>
  </si>
  <si>
    <t xml:space="preserve">Lakóingatlan bérbeadása</t>
  </si>
  <si>
    <t xml:space="preserve">841112-5</t>
  </si>
  <si>
    <t xml:space="preserve">Közvilágítási fealadatok </t>
  </si>
  <si>
    <t xml:space="preserve">841901-9</t>
  </si>
  <si>
    <t xml:space="preserve">869041-6</t>
  </si>
  <si>
    <t xml:space="preserve">910502-5</t>
  </si>
  <si>
    <t xml:space="preserve">2/2013.(03.22) önkormányzati rendelethez</t>
  </si>
  <si>
    <t xml:space="preserve">14.sz.melléklet</t>
  </si>
  <si>
    <t xml:space="preserve">ÖNKORMÁNYZAT KIEMELT ELŐÍRÁNYZATAI</t>
  </si>
  <si>
    <t xml:space="preserve">Sorszám</t>
  </si>
  <si>
    <t xml:space="preserve">Kiemelt előírányzatok</t>
  </si>
  <si>
    <t xml:space="preserve">Körjegyzőség</t>
  </si>
  <si>
    <t xml:space="preserve">összevont összesen</t>
  </si>
  <si>
    <t xml:space="preserve">4 =1+2+3</t>
  </si>
  <si>
    <t xml:space="preserve">Személyi juttatás</t>
  </si>
  <si>
    <t xml:space="preserve">Munkáltatót terhelő bef.köt.</t>
  </si>
  <si>
    <t xml:space="preserve">Dologi és egyéb folyó kiadás</t>
  </si>
  <si>
    <t xml:space="preserve">Szociális juttatások</t>
  </si>
  <si>
    <t xml:space="preserve">Működési átadás ÁHT kívül</t>
  </si>
  <si>
    <t xml:space="preserve">Működési átadás ÁHT belül</t>
  </si>
  <si>
    <t xml:space="preserve">Működési tartalék</t>
  </si>
  <si>
    <t xml:space="preserve">Beruházási kiadás</t>
  </si>
  <si>
    <t xml:space="preserve">Felújítás</t>
  </si>
  <si>
    <t xml:space="preserve">Felhalmozás c.átadás ÁHT kiv.</t>
  </si>
  <si>
    <t xml:space="preserve">Felhalmozás c.ÁFA befizetés</t>
  </si>
  <si>
    <t xml:space="preserve">Intézmény finansz.kiadása</t>
  </si>
  <si>
    <t xml:space="preserve">15.sz.melléklet</t>
  </si>
  <si>
    <t xml:space="preserve">2/2013.(03.22.) önkormányzati rendelethez</t>
  </si>
  <si>
    <t xml:space="preserve">BEVÉTELEK</t>
  </si>
  <si>
    <t xml:space="preserve">Szolgáltatások ellenértéke</t>
  </si>
  <si>
    <t xml:space="preserve">Általáso Forgalmi adó bevétel</t>
  </si>
  <si>
    <t xml:space="preserve">Működési kamat bev.</t>
  </si>
  <si>
    <t xml:space="preserve">Egyéb működési bevétel</t>
  </si>
  <si>
    <t xml:space="preserve">Műk.Tám.bevétel ÁHT belül</t>
  </si>
  <si>
    <t xml:space="preserve">Műk.Tám.bevétel ÁHT kívül</t>
  </si>
  <si>
    <t xml:space="preserve">Tárgyi eszközök értékesítése</t>
  </si>
  <si>
    <t xml:space="preserve">Felhal.c.átvétel ÁHT kiv.</t>
  </si>
  <si>
    <t xml:space="preserve">Pénzmaradvány igénybevétel</t>
  </si>
  <si>
    <t xml:space="preserve">Intézményfin.bevétele</t>
  </si>
  <si>
    <t xml:space="preserve">2013.ÉVI KÖLTSÉGVETÉSÉNEK MÉRLEGE </t>
  </si>
  <si>
    <t xml:space="preserve">1.1sz. tájékoztató táblázat  16. melléklet</t>
  </si>
  <si>
    <t xml:space="preserve">2012. évi tény</t>
  </si>
  <si>
    <t xml:space="preserve">2013. évi 
előírányzat</t>
  </si>
  <si>
    <t xml:space="preserve">2014. évi várható</t>
  </si>
  <si>
    <t xml:space="preserve">I. Önkormányzat működési bevételei (2+3+4)</t>
  </si>
  <si>
    <r>
      <rPr>
        <b val="true"/>
        <sz val="8"/>
        <rFont val="Times New Roman CE"/>
        <family val="1"/>
        <charset val="238"/>
      </rPr>
      <t xml:space="preserve">Közhatalmi bevételek </t>
    </r>
    <r>
      <rPr>
        <sz val="8"/>
        <rFont val="Times New Roman CE"/>
        <family val="0"/>
        <charset val="238"/>
      </rPr>
      <t xml:space="preserve">(2.1+…+2.6)</t>
    </r>
  </si>
  <si>
    <t xml:space="preserve">VIII. Pénzmaradvány, vállalkozási tevékenység maradványa (11.1.+11.2.)</t>
  </si>
  <si>
    <t xml:space="preserve">IX. Finanszírozási célú pénzügyi műveletek bevételei (12.1+12.2.)</t>
  </si>
  <si>
    <t xml:space="preserve">BEVÉTELEK ÖSSZESEN: (10+11+12)</t>
  </si>
  <si>
    <t xml:space="preserve">2013. évi 
előirányz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#,##0.00"/>
    <numFmt numFmtId="171" formatCode="0"/>
    <numFmt numFmtId="172" formatCode="[$-409]d\-mmm"/>
    <numFmt numFmtId="173" formatCode="#,##0\ _F_t"/>
  </numFmts>
  <fonts count="6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BFBFB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2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6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16" fillId="0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8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8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8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5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6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3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6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6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7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6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5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5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5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7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6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8" fillId="0" borderId="6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7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4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4" fillId="0" borderId="6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8" fillId="0" borderId="6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6" fillId="0" borderId="2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8" fillId="0" borderId="7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8" fillId="0" borderId="5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6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6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6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8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8" fillId="0" borderId="7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8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8" fillId="0" borderId="5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5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6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5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6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2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6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7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7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2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6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16" fillId="0" borderId="7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7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0" borderId="2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6" fillId="0" borderId="6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6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6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2" borderId="72" xfId="22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47.15"/>
    <col collapsed="false" customWidth="true" hidden="false" outlineLevel="0" max="2" min="2" style="116" width="15.65"/>
    <col collapsed="false" customWidth="true" hidden="false" outlineLevel="0" max="3" min="3" style="116" width="16.32"/>
    <col collapsed="false" customWidth="true" hidden="false" outlineLevel="0" max="4" min="4" style="116" width="17.99"/>
    <col collapsed="false" customWidth="true" hidden="false" outlineLevel="0" max="5" min="5" style="116" width="16.65"/>
    <col collapsed="false" customWidth="true" hidden="false" outlineLevel="0" max="6" min="6" style="286" width="18.82"/>
    <col collapsed="false" customWidth="true" hidden="false" outlineLevel="0" max="8" min="7" style="116" width="12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35.25" hidden="false" customHeight="true" outlineLevel="0" collapsed="false">
      <c r="A1" s="287" t="s">
        <v>376</v>
      </c>
      <c r="B1" s="286"/>
      <c r="C1" s="286"/>
      <c r="D1" s="286"/>
      <c r="E1" s="286"/>
      <c r="F1" s="288" t="s">
        <v>249</v>
      </c>
    </row>
    <row r="2" s="127" customFormat="true" ht="44.25" hidden="false" customHeight="true" outlineLevel="0" collapsed="false">
      <c r="A2" s="289" t="s">
        <v>377</v>
      </c>
      <c r="B2" s="290" t="s">
        <v>378</v>
      </c>
      <c r="C2" s="290" t="s">
        <v>379</v>
      </c>
      <c r="D2" s="290" t="s">
        <v>380</v>
      </c>
      <c r="E2" s="290" t="s">
        <v>381</v>
      </c>
      <c r="F2" s="291" t="s">
        <v>382</v>
      </c>
    </row>
    <row r="3" s="286" customFormat="true" ht="12" hidden="false" customHeight="true" outlineLevel="0" collapsed="false">
      <c r="A3" s="292" t="n">
        <v>1</v>
      </c>
      <c r="B3" s="293" t="n">
        <v>2</v>
      </c>
      <c r="C3" s="293" t="n">
        <v>3</v>
      </c>
      <c r="D3" s="293" t="n">
        <v>4</v>
      </c>
      <c r="E3" s="293" t="n">
        <v>5</v>
      </c>
      <c r="F3" s="294" t="s">
        <v>383</v>
      </c>
    </row>
    <row r="4" customFormat="false" ht="15.95" hidden="false" customHeight="true" outlineLevel="0" collapsed="false">
      <c r="A4" s="138" t="s">
        <v>384</v>
      </c>
      <c r="B4" s="139" t="n">
        <v>8000</v>
      </c>
      <c r="C4" s="295" t="n">
        <v>2013</v>
      </c>
      <c r="D4" s="139" t="n">
        <v>8000</v>
      </c>
      <c r="E4" s="139"/>
      <c r="F4" s="296" t="n">
        <f aca="false">B4-D4-E4</f>
        <v>0</v>
      </c>
    </row>
    <row r="5" customFormat="false" ht="24" hidden="false" customHeight="true" outlineLevel="0" collapsed="false">
      <c r="A5" s="138" t="s">
        <v>385</v>
      </c>
      <c r="B5" s="139" t="n">
        <v>4206</v>
      </c>
      <c r="C5" s="295" t="n">
        <v>2013</v>
      </c>
      <c r="D5" s="139" t="n">
        <v>4206</v>
      </c>
      <c r="E5" s="139"/>
      <c r="F5" s="296" t="n">
        <f aca="false">B5-D5-E5</f>
        <v>0</v>
      </c>
    </row>
    <row r="6" customFormat="false" ht="23.25" hidden="false" customHeight="true" outlineLevel="0" collapsed="false">
      <c r="A6" s="138" t="s">
        <v>385</v>
      </c>
      <c r="B6" s="139" t="n">
        <v>2540</v>
      </c>
      <c r="C6" s="295" t="n">
        <v>2013</v>
      </c>
      <c r="D6" s="139" t="n">
        <v>2540</v>
      </c>
      <c r="E6" s="139"/>
      <c r="F6" s="296" t="n">
        <f aca="false">B6-D6-E6</f>
        <v>0</v>
      </c>
    </row>
    <row r="7" customFormat="false" ht="15.95" hidden="false" customHeight="true" outlineLevel="0" collapsed="false">
      <c r="A7" s="138" t="s">
        <v>386</v>
      </c>
      <c r="B7" s="139" t="n">
        <v>562</v>
      </c>
      <c r="C7" s="295" t="n">
        <v>2013</v>
      </c>
      <c r="D7" s="139" t="n">
        <v>562</v>
      </c>
      <c r="E7" s="139"/>
      <c r="F7" s="296"/>
    </row>
    <row r="8" customFormat="false" ht="15.95" hidden="false" customHeight="true" outlineLevel="0" collapsed="false">
      <c r="A8" s="297" t="s">
        <v>387</v>
      </c>
      <c r="B8" s="298" t="n">
        <v>500</v>
      </c>
      <c r="C8" s="298" t="n">
        <v>2013</v>
      </c>
      <c r="D8" s="298" t="n">
        <v>500</v>
      </c>
      <c r="E8" s="298"/>
      <c r="F8" s="299" t="n">
        <f aca="false">B7-D7-E7</f>
        <v>0</v>
      </c>
    </row>
    <row r="9" customFormat="false" ht="15.95" hidden="false" customHeight="true" outlineLevel="0" collapsed="false">
      <c r="A9" s="300" t="s">
        <v>388</v>
      </c>
      <c r="B9" s="301" t="n">
        <v>889</v>
      </c>
      <c r="C9" s="295" t="n">
        <v>2013</v>
      </c>
      <c r="D9" s="139" t="n">
        <v>889</v>
      </c>
      <c r="E9" s="139"/>
      <c r="F9" s="296" t="n">
        <f aca="false">B9-D9-E9</f>
        <v>0</v>
      </c>
    </row>
    <row r="10" customFormat="false" ht="15.95" hidden="false" customHeight="true" outlineLevel="0" collapsed="false">
      <c r="A10" s="302" t="s">
        <v>389</v>
      </c>
      <c r="B10" s="139" t="n">
        <v>489</v>
      </c>
      <c r="C10" s="295" t="n">
        <v>2013</v>
      </c>
      <c r="D10" s="139" t="n">
        <v>489</v>
      </c>
      <c r="E10" s="139"/>
      <c r="F10" s="296"/>
    </row>
    <row r="11" customFormat="false" ht="15.95" hidden="false" customHeight="true" outlineLevel="0" collapsed="false">
      <c r="A11" s="302" t="s">
        <v>390</v>
      </c>
      <c r="B11" s="139" t="n">
        <v>1079</v>
      </c>
      <c r="C11" s="295" t="n">
        <v>2013</v>
      </c>
      <c r="D11" s="139" t="n">
        <v>1079</v>
      </c>
      <c r="E11" s="139"/>
      <c r="F11" s="296" t="n">
        <f aca="false">B11-D11-E11</f>
        <v>0</v>
      </c>
    </row>
    <row r="12" customFormat="false" ht="15.95" hidden="false" customHeight="true" outlineLevel="0" collapsed="false">
      <c r="A12" s="302" t="s">
        <v>391</v>
      </c>
      <c r="B12" s="139" t="n">
        <v>95000</v>
      </c>
      <c r="C12" s="295" t="n">
        <v>2013</v>
      </c>
      <c r="D12" s="139" t="n">
        <v>95000</v>
      </c>
      <c r="E12" s="139"/>
      <c r="F12" s="296" t="n">
        <f aca="false">B12-D12-E12</f>
        <v>0</v>
      </c>
    </row>
    <row r="13" customFormat="false" ht="15.95" hidden="false" customHeight="true" outlineLevel="0" collapsed="false">
      <c r="A13" s="138" t="s">
        <v>392</v>
      </c>
      <c r="B13" s="139" t="n">
        <v>2500</v>
      </c>
      <c r="C13" s="295" t="n">
        <v>2013</v>
      </c>
      <c r="D13" s="139" t="n">
        <v>2500</v>
      </c>
      <c r="E13" s="139"/>
      <c r="F13" s="296" t="n">
        <f aca="false">B13-D13-E13</f>
        <v>0</v>
      </c>
    </row>
    <row r="14" customFormat="false" ht="15.95" hidden="false" customHeight="true" outlineLevel="0" collapsed="false">
      <c r="A14" s="138"/>
      <c r="B14" s="139"/>
      <c r="C14" s="295"/>
      <c r="D14" s="139"/>
      <c r="E14" s="139"/>
      <c r="F14" s="296" t="n">
        <f aca="false">B14-D14-E14</f>
        <v>0</v>
      </c>
    </row>
    <row r="15" customFormat="false" ht="15.95" hidden="false" customHeight="true" outlineLevel="0" collapsed="false">
      <c r="A15" s="138"/>
      <c r="B15" s="139"/>
      <c r="C15" s="295"/>
      <c r="D15" s="139"/>
      <c r="E15" s="139"/>
      <c r="F15" s="296" t="n">
        <f aca="false">B15-D15-E15</f>
        <v>0</v>
      </c>
    </row>
    <row r="16" customFormat="false" ht="15.95" hidden="false" customHeight="true" outlineLevel="0" collapsed="false">
      <c r="A16" s="138"/>
      <c r="B16" s="139"/>
      <c r="C16" s="295"/>
      <c r="D16" s="139"/>
      <c r="E16" s="139"/>
      <c r="F16" s="296" t="n">
        <f aca="false">B16-D16-E16</f>
        <v>0</v>
      </c>
    </row>
    <row r="17" customFormat="false" ht="15.95" hidden="false" customHeight="true" outlineLevel="0" collapsed="false">
      <c r="A17" s="138"/>
      <c r="B17" s="139"/>
      <c r="C17" s="295"/>
      <c r="D17" s="139"/>
      <c r="E17" s="139"/>
      <c r="F17" s="296" t="n">
        <f aca="false">B17-D17-E17</f>
        <v>0</v>
      </c>
    </row>
    <row r="18" customFormat="false" ht="15.95" hidden="false" customHeight="true" outlineLevel="0" collapsed="false">
      <c r="A18" s="138"/>
      <c r="B18" s="139"/>
      <c r="C18" s="295"/>
      <c r="D18" s="139"/>
      <c r="E18" s="139"/>
      <c r="F18" s="296" t="n">
        <f aca="false">B18-D18-E18</f>
        <v>0</v>
      </c>
    </row>
    <row r="19" customFormat="false" ht="15.95" hidden="false" customHeight="true" outlineLevel="0" collapsed="false">
      <c r="A19" s="138"/>
      <c r="B19" s="139"/>
      <c r="C19" s="295"/>
      <c r="D19" s="139"/>
      <c r="E19" s="139"/>
      <c r="F19" s="296" t="n">
        <f aca="false">B19-D19-E19</f>
        <v>0</v>
      </c>
    </row>
    <row r="20" customFormat="false" ht="15.95" hidden="false" customHeight="true" outlineLevel="0" collapsed="false">
      <c r="A20" s="138"/>
      <c r="B20" s="139"/>
      <c r="C20" s="295"/>
      <c r="D20" s="139"/>
      <c r="E20" s="139"/>
      <c r="F20" s="296" t="n">
        <f aca="false">B20-D20-E20</f>
        <v>0</v>
      </c>
    </row>
    <row r="21" customFormat="false" ht="15.95" hidden="false" customHeight="true" outlineLevel="0" collapsed="false">
      <c r="A21" s="138"/>
      <c r="B21" s="139"/>
      <c r="C21" s="295"/>
      <c r="D21" s="139"/>
      <c r="E21" s="139"/>
      <c r="F21" s="296" t="n">
        <f aca="false">B21-D21-E21</f>
        <v>0</v>
      </c>
    </row>
    <row r="22" customFormat="false" ht="15.95" hidden="false" customHeight="true" outlineLevel="0" collapsed="false">
      <c r="A22" s="143"/>
      <c r="B22" s="144"/>
      <c r="C22" s="303"/>
      <c r="D22" s="144"/>
      <c r="E22" s="144"/>
      <c r="F22" s="304" t="n">
        <f aca="false">B22-D22-E22</f>
        <v>0</v>
      </c>
    </row>
    <row r="23" s="309" customFormat="true" ht="18" hidden="false" customHeight="true" outlineLevel="0" collapsed="false">
      <c r="A23" s="305" t="s">
        <v>393</v>
      </c>
      <c r="B23" s="306" t="n">
        <f aca="false">SUM(B4:B22)</f>
        <v>115765</v>
      </c>
      <c r="C23" s="307"/>
      <c r="D23" s="306" t="n">
        <f aca="false">SUM(D4:D22)</f>
        <v>115765</v>
      </c>
      <c r="E23" s="306" t="n">
        <f aca="false">SUM(E4:E22)</f>
        <v>0</v>
      </c>
      <c r="F23" s="308" t="n">
        <f aca="false">SUM(F4:F22)</f>
        <v>0</v>
      </c>
    </row>
  </sheetData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60.65"/>
    <col collapsed="false" customWidth="true" hidden="false" outlineLevel="0" max="2" min="2" style="116" width="15.65"/>
    <col collapsed="false" customWidth="true" hidden="false" outlineLevel="0" max="3" min="3" style="116" width="16.32"/>
    <col collapsed="false" customWidth="true" hidden="false" outlineLevel="0" max="4" min="4" style="116" width="17.99"/>
    <col collapsed="false" customWidth="true" hidden="false" outlineLevel="0" max="5" min="5" style="116" width="16.65"/>
    <col collapsed="false" customWidth="true" hidden="false" outlineLevel="0" max="6" min="6" style="116" width="18.82"/>
    <col collapsed="false" customWidth="true" hidden="false" outlineLevel="0" max="8" min="7" style="116" width="12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23.25" hidden="false" customHeight="true" outlineLevel="0" collapsed="false">
      <c r="A1" s="287" t="s">
        <v>394</v>
      </c>
      <c r="B1" s="286"/>
      <c r="C1" s="286"/>
      <c r="D1" s="286"/>
      <c r="E1" s="286"/>
      <c r="F1" s="288" t="s">
        <v>249</v>
      </c>
    </row>
    <row r="2" s="127" customFormat="true" ht="48.75" hidden="false" customHeight="true" outlineLevel="0" collapsed="false">
      <c r="A2" s="289" t="s">
        <v>395</v>
      </c>
      <c r="B2" s="290" t="s">
        <v>378</v>
      </c>
      <c r="C2" s="290" t="s">
        <v>379</v>
      </c>
      <c r="D2" s="290" t="s">
        <v>380</v>
      </c>
      <c r="E2" s="290" t="s">
        <v>381</v>
      </c>
      <c r="F2" s="291" t="s">
        <v>396</v>
      </c>
    </row>
    <row r="3" s="286" customFormat="true" ht="15" hidden="false" customHeight="true" outlineLevel="0" collapsed="false">
      <c r="A3" s="292" t="n">
        <v>1</v>
      </c>
      <c r="B3" s="293" t="n">
        <v>2</v>
      </c>
      <c r="C3" s="293" t="n">
        <v>3</v>
      </c>
      <c r="D3" s="293" t="n">
        <v>4</v>
      </c>
      <c r="E3" s="293" t="n">
        <v>5</v>
      </c>
      <c r="F3" s="294" t="n">
        <v>6</v>
      </c>
    </row>
    <row r="4" customFormat="false" ht="15.95" hidden="false" customHeight="true" outlineLevel="0" collapsed="false">
      <c r="A4" s="310" t="s">
        <v>397</v>
      </c>
      <c r="B4" s="311" t="n">
        <v>46938</v>
      </c>
      <c r="C4" s="312" t="n">
        <v>2013</v>
      </c>
      <c r="D4" s="311" t="n">
        <v>46938</v>
      </c>
      <c r="E4" s="311"/>
      <c r="F4" s="313" t="n">
        <f aca="false">B4-D4-E4</f>
        <v>0</v>
      </c>
    </row>
    <row r="5" customFormat="false" ht="15.95" hidden="false" customHeight="true" outlineLevel="0" collapsed="false">
      <c r="A5" s="310" t="s">
        <v>398</v>
      </c>
      <c r="B5" s="311" t="n">
        <v>58500</v>
      </c>
      <c r="C5" s="312" t="n">
        <v>2013</v>
      </c>
      <c r="D5" s="311" t="n">
        <v>58500</v>
      </c>
      <c r="E5" s="311"/>
      <c r="F5" s="313" t="n">
        <f aca="false">B5-D5-E5</f>
        <v>0</v>
      </c>
    </row>
    <row r="6" customFormat="false" ht="15.95" hidden="false" customHeight="true" outlineLevel="0" collapsed="false">
      <c r="A6" s="310" t="s">
        <v>399</v>
      </c>
      <c r="B6" s="311" t="n">
        <v>5252</v>
      </c>
      <c r="C6" s="312" t="n">
        <v>2013</v>
      </c>
      <c r="D6" s="311" t="n">
        <v>5252</v>
      </c>
      <c r="E6" s="311"/>
      <c r="F6" s="313" t="n">
        <f aca="false">B6-D6-E6</f>
        <v>0</v>
      </c>
    </row>
    <row r="7" customFormat="false" ht="15.95" hidden="false" customHeight="true" outlineLevel="0" collapsed="false">
      <c r="A7" s="310" t="s">
        <v>400</v>
      </c>
      <c r="B7" s="311" t="n">
        <v>2285</v>
      </c>
      <c r="C7" s="312" t="n">
        <v>2013</v>
      </c>
      <c r="D7" s="311" t="n">
        <v>2285</v>
      </c>
      <c r="E7" s="311"/>
      <c r="F7" s="313" t="n">
        <f aca="false">B7-D7-E7</f>
        <v>0</v>
      </c>
    </row>
    <row r="8" customFormat="false" ht="15.95" hidden="false" customHeight="true" outlineLevel="0" collapsed="false">
      <c r="A8" s="310"/>
      <c r="B8" s="311"/>
      <c r="C8" s="312"/>
      <c r="D8" s="311"/>
      <c r="E8" s="311"/>
      <c r="F8" s="313" t="n">
        <f aca="false">B8-D8-E8</f>
        <v>0</v>
      </c>
    </row>
    <row r="9" customFormat="false" ht="15.95" hidden="false" customHeight="true" outlineLevel="0" collapsed="false">
      <c r="A9" s="310"/>
      <c r="B9" s="311"/>
      <c r="C9" s="312"/>
      <c r="D9" s="311"/>
      <c r="E9" s="311"/>
      <c r="F9" s="313" t="n">
        <f aca="false">B9-D9-E9</f>
        <v>0</v>
      </c>
    </row>
    <row r="10" customFormat="false" ht="15.95" hidden="false" customHeight="true" outlineLevel="0" collapsed="false">
      <c r="A10" s="310"/>
      <c r="B10" s="311"/>
      <c r="C10" s="312"/>
      <c r="D10" s="311"/>
      <c r="E10" s="311"/>
      <c r="F10" s="313" t="n">
        <f aca="false">B10-D10-E10</f>
        <v>0</v>
      </c>
    </row>
    <row r="11" customFormat="false" ht="15.95" hidden="false" customHeight="true" outlineLevel="0" collapsed="false">
      <c r="A11" s="310"/>
      <c r="B11" s="311"/>
      <c r="C11" s="312"/>
      <c r="D11" s="311"/>
      <c r="E11" s="311"/>
      <c r="F11" s="313" t="n">
        <f aca="false">B11-D11-E11</f>
        <v>0</v>
      </c>
    </row>
    <row r="12" customFormat="false" ht="15.95" hidden="false" customHeight="true" outlineLevel="0" collapsed="false">
      <c r="A12" s="310"/>
      <c r="B12" s="311"/>
      <c r="C12" s="312"/>
      <c r="D12" s="311"/>
      <c r="E12" s="311"/>
      <c r="F12" s="313" t="n">
        <f aca="false">B12-D12-E12</f>
        <v>0</v>
      </c>
    </row>
    <row r="13" customFormat="false" ht="15.95" hidden="false" customHeight="true" outlineLevel="0" collapsed="false">
      <c r="A13" s="310"/>
      <c r="B13" s="311"/>
      <c r="C13" s="312"/>
      <c r="D13" s="311"/>
      <c r="E13" s="311"/>
      <c r="F13" s="313" t="n">
        <f aca="false">B13-D13-E13</f>
        <v>0</v>
      </c>
    </row>
    <row r="14" customFormat="false" ht="15.95" hidden="false" customHeight="true" outlineLevel="0" collapsed="false">
      <c r="A14" s="310"/>
      <c r="B14" s="311"/>
      <c r="C14" s="312"/>
      <c r="D14" s="311"/>
      <c r="E14" s="311"/>
      <c r="F14" s="313" t="n">
        <f aca="false">B14-D14-E14</f>
        <v>0</v>
      </c>
    </row>
    <row r="15" customFormat="false" ht="15.95" hidden="false" customHeight="true" outlineLevel="0" collapsed="false">
      <c r="A15" s="310"/>
      <c r="B15" s="311"/>
      <c r="C15" s="312"/>
      <c r="D15" s="311"/>
      <c r="E15" s="311"/>
      <c r="F15" s="313" t="n">
        <f aca="false">B15-D15-E15</f>
        <v>0</v>
      </c>
    </row>
    <row r="16" customFormat="false" ht="15.95" hidden="false" customHeight="true" outlineLevel="0" collapsed="false">
      <c r="A16" s="310"/>
      <c r="B16" s="311"/>
      <c r="C16" s="312"/>
      <c r="D16" s="311"/>
      <c r="E16" s="311"/>
      <c r="F16" s="313" t="n">
        <f aca="false">B16-D16-E16</f>
        <v>0</v>
      </c>
    </row>
    <row r="17" customFormat="false" ht="15.95" hidden="false" customHeight="true" outlineLevel="0" collapsed="false">
      <c r="A17" s="310"/>
      <c r="B17" s="311"/>
      <c r="C17" s="312"/>
      <c r="D17" s="311"/>
      <c r="E17" s="311"/>
      <c r="F17" s="313" t="n">
        <f aca="false">B17-D17-E17</f>
        <v>0</v>
      </c>
    </row>
    <row r="18" customFormat="false" ht="15.95" hidden="false" customHeight="true" outlineLevel="0" collapsed="false">
      <c r="A18" s="310"/>
      <c r="B18" s="311"/>
      <c r="C18" s="312"/>
      <c r="D18" s="311"/>
      <c r="E18" s="311"/>
      <c r="F18" s="313" t="n">
        <f aca="false">B18-D18-E18</f>
        <v>0</v>
      </c>
    </row>
    <row r="19" customFormat="false" ht="15.95" hidden="false" customHeight="true" outlineLevel="0" collapsed="false">
      <c r="A19" s="310"/>
      <c r="B19" s="311"/>
      <c r="C19" s="312"/>
      <c r="D19" s="311"/>
      <c r="E19" s="311"/>
      <c r="F19" s="313" t="n">
        <f aca="false">B19-D19-E19</f>
        <v>0</v>
      </c>
    </row>
    <row r="20" customFormat="false" ht="15.95" hidden="false" customHeight="true" outlineLevel="0" collapsed="false">
      <c r="A20" s="310"/>
      <c r="B20" s="311"/>
      <c r="C20" s="312"/>
      <c r="D20" s="311"/>
      <c r="E20" s="311"/>
      <c r="F20" s="313" t="n">
        <f aca="false">B20-D20-E20</f>
        <v>0</v>
      </c>
    </row>
    <row r="21" customFormat="false" ht="15.95" hidden="false" customHeight="true" outlineLevel="0" collapsed="false">
      <c r="A21" s="310"/>
      <c r="B21" s="311"/>
      <c r="C21" s="312"/>
      <c r="D21" s="311"/>
      <c r="E21" s="311"/>
      <c r="F21" s="313" t="n">
        <f aca="false">B21-D21-E21</f>
        <v>0</v>
      </c>
    </row>
    <row r="22" customFormat="false" ht="15.95" hidden="false" customHeight="true" outlineLevel="0" collapsed="false">
      <c r="A22" s="314"/>
      <c r="B22" s="315"/>
      <c r="C22" s="315"/>
      <c r="D22" s="315"/>
      <c r="E22" s="315"/>
      <c r="F22" s="316" t="n">
        <f aca="false">B22-D22-E22</f>
        <v>0</v>
      </c>
    </row>
    <row r="23" s="309" customFormat="true" ht="18" hidden="false" customHeight="true" outlineLevel="0" collapsed="false">
      <c r="A23" s="305" t="s">
        <v>393</v>
      </c>
      <c r="B23" s="317" t="n">
        <f aca="false">SUM(B4:B22)</f>
        <v>112975</v>
      </c>
      <c r="C23" s="318"/>
      <c r="D23" s="317" t="n">
        <f aca="false">SUM(D4:D22)</f>
        <v>112975</v>
      </c>
      <c r="E23" s="317" t="n">
        <f aca="false">SUM(E4:E22)</f>
        <v>0</v>
      </c>
      <c r="F23" s="319" t="n">
        <f aca="false">SUM(F4:F22)</f>
        <v>0</v>
      </c>
    </row>
  </sheetData>
  <printOptions headings="false" gridLines="false" gridLinesSet="true" horizontalCentered="true" verticalCentered="false"/>
  <pageMargins left="0.7875" right="0.7875" top="1.23680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8.32"/>
    <col collapsed="false" customWidth="true" hidden="false" outlineLevel="0" max="3" min="3" style="0" width="25.99"/>
    <col collapsed="false" customWidth="true" hidden="false" outlineLevel="0" max="4" min="4" style="0" width="14.82"/>
  </cols>
  <sheetData>
    <row r="1" customFormat="false" ht="15.75" hidden="false" customHeight="false" outlineLevel="0" collapsed="false">
      <c r="A1" s="320"/>
      <c r="B1" s="321" t="s">
        <v>401</v>
      </c>
      <c r="C1" s="322"/>
      <c r="D1" s="322"/>
    </row>
    <row r="2" customFormat="false" ht="42.75" hidden="false" customHeight="true" outlineLevel="0" collapsed="false">
      <c r="A2" s="323" t="s">
        <v>17</v>
      </c>
      <c r="B2" s="324" t="s">
        <v>402</v>
      </c>
      <c r="C2" s="324" t="s">
        <v>403</v>
      </c>
      <c r="D2" s="325" t="s">
        <v>404</v>
      </c>
    </row>
    <row r="3" customFormat="false" ht="15.95" hidden="false" customHeight="true" outlineLevel="0" collapsed="false">
      <c r="A3" s="326" t="s">
        <v>20</v>
      </c>
      <c r="B3" s="327" t="s">
        <v>405</v>
      </c>
      <c r="C3" s="327" t="s">
        <v>406</v>
      </c>
      <c r="D3" s="328" t="n">
        <v>700</v>
      </c>
    </row>
    <row r="4" customFormat="false" ht="15.95" hidden="false" customHeight="true" outlineLevel="0" collapsed="false">
      <c r="A4" s="329" t="n">
        <v>2</v>
      </c>
      <c r="B4" s="330" t="s">
        <v>407</v>
      </c>
      <c r="C4" s="327" t="s">
        <v>406</v>
      </c>
      <c r="D4" s="331" t="n">
        <v>30</v>
      </c>
    </row>
    <row r="5" customFormat="false" ht="15.95" hidden="false" customHeight="true" outlineLevel="0" collapsed="false">
      <c r="A5" s="329" t="n">
        <v>3</v>
      </c>
      <c r="B5" s="330" t="s">
        <v>408</v>
      </c>
      <c r="C5" s="327" t="s">
        <v>406</v>
      </c>
      <c r="D5" s="331" t="n">
        <v>360</v>
      </c>
    </row>
    <row r="6" customFormat="false" ht="15.95" hidden="false" customHeight="true" outlineLevel="0" collapsed="false">
      <c r="A6" s="329" t="n">
        <v>4</v>
      </c>
      <c r="B6" s="330" t="s">
        <v>409</v>
      </c>
      <c r="C6" s="327" t="s">
        <v>406</v>
      </c>
      <c r="D6" s="331" t="n">
        <v>100</v>
      </c>
    </row>
    <row r="7" customFormat="false" ht="15.95" hidden="false" customHeight="true" outlineLevel="0" collapsed="false">
      <c r="A7" s="329" t="n">
        <v>5</v>
      </c>
      <c r="B7" s="330" t="s">
        <v>410</v>
      </c>
      <c r="C7" s="327" t="s">
        <v>406</v>
      </c>
      <c r="D7" s="331" t="n">
        <v>30</v>
      </c>
    </row>
    <row r="8" customFormat="false" ht="15.95" hidden="false" customHeight="true" outlineLevel="0" collapsed="false">
      <c r="A8" s="329" t="n">
        <v>6</v>
      </c>
      <c r="B8" s="330" t="s">
        <v>411</v>
      </c>
      <c r="C8" s="327" t="s">
        <v>406</v>
      </c>
      <c r="D8" s="331" t="n">
        <v>30</v>
      </c>
    </row>
    <row r="9" customFormat="false" ht="15.95" hidden="false" customHeight="true" outlineLevel="0" collapsed="false">
      <c r="A9" s="329" t="s">
        <v>229</v>
      </c>
      <c r="B9" s="330" t="s">
        <v>412</v>
      </c>
      <c r="C9" s="327" t="s">
        <v>406</v>
      </c>
      <c r="D9" s="331" t="n">
        <v>100</v>
      </c>
    </row>
    <row r="10" customFormat="false" ht="15.95" hidden="false" customHeight="true" outlineLevel="0" collapsed="false">
      <c r="A10" s="329" t="s">
        <v>107</v>
      </c>
      <c r="B10" s="330" t="s">
        <v>413</v>
      </c>
      <c r="C10" s="327" t="s">
        <v>406</v>
      </c>
      <c r="D10" s="331" t="n">
        <v>100</v>
      </c>
    </row>
    <row r="11" customFormat="false" ht="15.95" hidden="false" customHeight="true" outlineLevel="0" collapsed="false">
      <c r="A11" s="329" t="s">
        <v>303</v>
      </c>
      <c r="B11" s="330" t="s">
        <v>414</v>
      </c>
      <c r="C11" s="327" t="s">
        <v>406</v>
      </c>
      <c r="D11" s="331" t="n">
        <v>30</v>
      </c>
    </row>
    <row r="12" customFormat="false" ht="15.95" hidden="false" customHeight="true" outlineLevel="0" collapsed="false">
      <c r="A12" s="329" t="s">
        <v>115</v>
      </c>
      <c r="B12" s="330" t="s">
        <v>415</v>
      </c>
      <c r="C12" s="327" t="s">
        <v>406</v>
      </c>
      <c r="D12" s="331" t="n">
        <v>30</v>
      </c>
    </row>
    <row r="13" customFormat="false" ht="15.95" hidden="false" customHeight="true" outlineLevel="0" collapsed="false">
      <c r="A13" s="329" t="s">
        <v>117</v>
      </c>
      <c r="B13" s="330" t="s">
        <v>416</v>
      </c>
      <c r="C13" s="327" t="s">
        <v>406</v>
      </c>
      <c r="D13" s="331" t="n">
        <v>30</v>
      </c>
    </row>
    <row r="14" customFormat="false" ht="15.95" hidden="false" customHeight="true" outlineLevel="0" collapsed="false">
      <c r="A14" s="329" t="s">
        <v>123</v>
      </c>
      <c r="B14" s="330" t="s">
        <v>417</v>
      </c>
      <c r="C14" s="327" t="s">
        <v>406</v>
      </c>
      <c r="D14" s="331" t="n">
        <v>30</v>
      </c>
    </row>
    <row r="15" customFormat="false" ht="15.95" hidden="false" customHeight="true" outlineLevel="0" collapsed="false">
      <c r="A15" s="329" t="s">
        <v>151</v>
      </c>
      <c r="B15" s="330" t="s">
        <v>418</v>
      </c>
      <c r="C15" s="327" t="s">
        <v>406</v>
      </c>
      <c r="D15" s="331" t="n">
        <v>30</v>
      </c>
    </row>
    <row r="16" customFormat="false" ht="15.95" hidden="false" customHeight="true" outlineLevel="0" collapsed="false">
      <c r="A16" s="329" t="s">
        <v>266</v>
      </c>
      <c r="B16" s="330" t="s">
        <v>419</v>
      </c>
      <c r="C16" s="327" t="s">
        <v>406</v>
      </c>
      <c r="D16" s="331" t="n">
        <v>30</v>
      </c>
    </row>
    <row r="17" customFormat="false" ht="15.95" hidden="false" customHeight="true" outlineLevel="0" collapsed="false">
      <c r="A17" s="329" t="s">
        <v>268</v>
      </c>
      <c r="B17" s="330" t="s">
        <v>221</v>
      </c>
      <c r="C17" s="332" t="s">
        <v>406</v>
      </c>
      <c r="D17" s="331" t="n">
        <v>10</v>
      </c>
    </row>
    <row r="18" customFormat="false" ht="15.95" hidden="false" customHeight="true" outlineLevel="0" collapsed="false">
      <c r="A18" s="329" t="s">
        <v>270</v>
      </c>
      <c r="B18" s="330"/>
      <c r="C18" s="330"/>
      <c r="D18" s="331"/>
    </row>
    <row r="19" customFormat="false" ht="15.95" hidden="false" customHeight="true" outlineLevel="0" collapsed="false">
      <c r="A19" s="329" t="s">
        <v>272</v>
      </c>
      <c r="B19" s="330"/>
      <c r="C19" s="330"/>
      <c r="D19" s="331"/>
    </row>
    <row r="20" customFormat="false" ht="15.95" hidden="false" customHeight="true" outlineLevel="0" collapsed="false">
      <c r="A20" s="329" t="s">
        <v>273</v>
      </c>
      <c r="B20" s="330"/>
      <c r="C20" s="330"/>
      <c r="D20" s="331"/>
    </row>
    <row r="21" customFormat="false" ht="15.95" hidden="false" customHeight="true" outlineLevel="0" collapsed="false">
      <c r="A21" s="329" t="s">
        <v>275</v>
      </c>
      <c r="B21" s="330"/>
      <c r="C21" s="330"/>
      <c r="D21" s="331"/>
    </row>
    <row r="22" customFormat="false" ht="15.95" hidden="false" customHeight="true" outlineLevel="0" collapsed="false">
      <c r="A22" s="329" t="s">
        <v>278</v>
      </c>
      <c r="B22" s="330"/>
      <c r="C22" s="330"/>
      <c r="D22" s="331"/>
    </row>
    <row r="23" customFormat="false" ht="15.95" hidden="false" customHeight="true" outlineLevel="0" collapsed="false">
      <c r="A23" s="329" t="s">
        <v>279</v>
      </c>
      <c r="B23" s="330"/>
      <c r="C23" s="330"/>
      <c r="D23" s="331"/>
    </row>
    <row r="24" customFormat="false" ht="15.95" hidden="false" customHeight="true" outlineLevel="0" collapsed="false">
      <c r="A24" s="329" t="s">
        <v>281</v>
      </c>
      <c r="B24" s="330"/>
      <c r="C24" s="330"/>
      <c r="D24" s="331"/>
    </row>
    <row r="25" customFormat="false" ht="15.95" hidden="false" customHeight="true" outlineLevel="0" collapsed="false">
      <c r="A25" s="329" t="s">
        <v>283</v>
      </c>
      <c r="B25" s="330"/>
      <c r="C25" s="330"/>
      <c r="D25" s="331"/>
    </row>
    <row r="26" customFormat="false" ht="15.95" hidden="false" customHeight="true" outlineLevel="0" collapsed="false">
      <c r="A26" s="329" t="s">
        <v>284</v>
      </c>
      <c r="B26" s="330"/>
      <c r="C26" s="330"/>
      <c r="D26" s="331"/>
    </row>
    <row r="27" customFormat="false" ht="15.95" hidden="false" customHeight="true" outlineLevel="0" collapsed="false">
      <c r="A27" s="329" t="s">
        <v>285</v>
      </c>
      <c r="B27" s="330"/>
      <c r="C27" s="330"/>
      <c r="D27" s="331"/>
    </row>
    <row r="28" customFormat="false" ht="15.95" hidden="false" customHeight="true" outlineLevel="0" collapsed="false">
      <c r="A28" s="329" t="s">
        <v>288</v>
      </c>
      <c r="B28" s="330"/>
      <c r="C28" s="330"/>
      <c r="D28" s="331"/>
    </row>
    <row r="29" customFormat="false" ht="15.95" hidden="false" customHeight="true" outlineLevel="0" collapsed="false">
      <c r="A29" s="329" t="s">
        <v>291</v>
      </c>
      <c r="B29" s="330"/>
      <c r="C29" s="330"/>
      <c r="D29" s="331"/>
    </row>
    <row r="30" customFormat="false" ht="15.95" hidden="false" customHeight="true" outlineLevel="0" collapsed="false">
      <c r="A30" s="329" t="s">
        <v>420</v>
      </c>
      <c r="B30" s="330"/>
      <c r="C30" s="330"/>
      <c r="D30" s="331"/>
    </row>
    <row r="31" customFormat="false" ht="15.95" hidden="false" customHeight="true" outlineLevel="0" collapsed="false">
      <c r="A31" s="329" t="s">
        <v>421</v>
      </c>
      <c r="B31" s="330"/>
      <c r="C31" s="330"/>
      <c r="D31" s="331"/>
    </row>
    <row r="32" customFormat="false" ht="15.95" hidden="false" customHeight="true" outlineLevel="0" collapsed="false">
      <c r="A32" s="329" t="s">
        <v>422</v>
      </c>
      <c r="B32" s="330"/>
      <c r="C32" s="330"/>
      <c r="D32" s="333"/>
    </row>
    <row r="33" customFormat="false" ht="15.95" hidden="false" customHeight="true" outlineLevel="0" collapsed="false">
      <c r="A33" s="329" t="s">
        <v>423</v>
      </c>
      <c r="B33" s="330"/>
      <c r="C33" s="330"/>
      <c r="D33" s="333"/>
    </row>
    <row r="34" customFormat="false" ht="15.95" hidden="false" customHeight="true" outlineLevel="0" collapsed="false">
      <c r="A34" s="329" t="s">
        <v>424</v>
      </c>
      <c r="B34" s="330"/>
      <c r="C34" s="330"/>
      <c r="D34" s="333"/>
    </row>
    <row r="35" customFormat="false" ht="15.95" hidden="false" customHeight="true" outlineLevel="0" collapsed="false">
      <c r="A35" s="334" t="s">
        <v>425</v>
      </c>
      <c r="B35" s="335"/>
      <c r="C35" s="335"/>
      <c r="D35" s="336"/>
    </row>
    <row r="36" customFormat="false" ht="15.95" hidden="false" customHeight="true" outlineLevel="0" collapsed="false">
      <c r="A36" s="337" t="s">
        <v>375</v>
      </c>
      <c r="B36" s="337"/>
      <c r="C36" s="338"/>
      <c r="D36" s="339" t="n">
        <f aca="false">SUM(D3:D35)</f>
        <v>1640</v>
      </c>
    </row>
    <row r="37" customFormat="false" ht="12.75" hidden="false" customHeight="false" outlineLevel="0" collapsed="false">
      <c r="A37" s="0" t="s">
        <v>426</v>
      </c>
    </row>
  </sheetData>
  <mergeCells count="2">
    <mergeCell ref="C1:D1"/>
    <mergeCell ref="A36:B36"/>
  </mergeCells>
  <conditionalFormatting sqref="D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5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0" width="4.82"/>
    <col collapsed="false" customWidth="true" hidden="false" outlineLevel="0" max="2" min="2" style="341" width="28.82"/>
    <col collapsed="false" customWidth="true" hidden="false" outlineLevel="0" max="4" min="3" style="341" width="8.99"/>
    <col collapsed="false" customWidth="true" hidden="false" outlineLevel="0" max="5" min="5" style="341" width="9.49"/>
    <col collapsed="false" customWidth="true" hidden="false" outlineLevel="0" max="6" min="6" style="341" width="8.82"/>
    <col collapsed="false" customWidth="true" hidden="false" outlineLevel="0" max="7" min="7" style="341" width="8.65"/>
    <col collapsed="false" customWidth="true" hidden="false" outlineLevel="0" max="8" min="8" style="341" width="8.82"/>
    <col collapsed="false" customWidth="true" hidden="false" outlineLevel="0" max="9" min="9" style="341" width="8.15"/>
    <col collapsed="false" customWidth="true" hidden="false" outlineLevel="0" max="14" min="10" style="341" width="9.49"/>
    <col collapsed="false" customWidth="true" hidden="false" outlineLevel="0" max="15" min="15" style="340" width="12.65"/>
    <col collapsed="false" customWidth="true" hidden="false" outlineLevel="0" max="16" min="16" style="341" width="9.82"/>
    <col collapsed="false" customWidth="false" hidden="false" outlineLevel="0" max="257" min="17" style="341" width="9.32"/>
  </cols>
  <sheetData>
    <row r="1" customFormat="false" ht="31.5" hidden="false" customHeight="true" outlineLevel="0" collapsed="false">
      <c r="A1" s="342" t="s">
        <v>427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6.5" hidden="false" customHeight="false" outlineLevel="0" collapsed="false">
      <c r="O2" s="343" t="s">
        <v>315</v>
      </c>
    </row>
    <row r="3" s="340" customFormat="true" ht="26.1" hidden="false" customHeight="true" outlineLevel="0" collapsed="false">
      <c r="A3" s="344" t="s">
        <v>155</v>
      </c>
      <c r="B3" s="345" t="s">
        <v>252</v>
      </c>
      <c r="C3" s="345" t="s">
        <v>428</v>
      </c>
      <c r="D3" s="345" t="s">
        <v>429</v>
      </c>
      <c r="E3" s="345" t="s">
        <v>430</v>
      </c>
      <c r="F3" s="345" t="s">
        <v>431</v>
      </c>
      <c r="G3" s="345" t="s">
        <v>432</v>
      </c>
      <c r="H3" s="345" t="s">
        <v>433</v>
      </c>
      <c r="I3" s="345" t="s">
        <v>434</v>
      </c>
      <c r="J3" s="345" t="s">
        <v>435</v>
      </c>
      <c r="K3" s="345" t="s">
        <v>436</v>
      </c>
      <c r="L3" s="345" t="s">
        <v>437</v>
      </c>
      <c r="M3" s="345" t="s">
        <v>438</v>
      </c>
      <c r="N3" s="345" t="s">
        <v>439</v>
      </c>
      <c r="O3" s="346" t="s">
        <v>375</v>
      </c>
    </row>
    <row r="4" s="349" customFormat="true" ht="15" hidden="false" customHeight="true" outlineLevel="0" collapsed="false">
      <c r="A4" s="347" t="s">
        <v>20</v>
      </c>
      <c r="B4" s="348" t="s">
        <v>250</v>
      </c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</row>
    <row r="5" s="349" customFormat="true" ht="15" hidden="false" customHeight="true" outlineLevel="0" collapsed="false">
      <c r="A5" s="350" t="s">
        <v>22</v>
      </c>
      <c r="B5" s="351" t="s">
        <v>253</v>
      </c>
      <c r="C5" s="352" t="n">
        <v>600</v>
      </c>
      <c r="D5" s="352" t="n">
        <v>700</v>
      </c>
      <c r="E5" s="352" t="n">
        <v>3600</v>
      </c>
      <c r="F5" s="352" t="n">
        <v>3500</v>
      </c>
      <c r="G5" s="352" t="n">
        <v>1800</v>
      </c>
      <c r="H5" s="352" t="n">
        <v>600</v>
      </c>
      <c r="I5" s="352" t="n">
        <v>500</v>
      </c>
      <c r="J5" s="352" t="n">
        <v>500</v>
      </c>
      <c r="K5" s="352" t="n">
        <v>10000</v>
      </c>
      <c r="L5" s="352" t="n">
        <v>8000</v>
      </c>
      <c r="M5" s="352" t="n">
        <v>3000</v>
      </c>
      <c r="N5" s="352" t="n">
        <v>3000</v>
      </c>
      <c r="O5" s="353" t="n">
        <f aca="false">SUM(C5:N5)</f>
        <v>35800</v>
      </c>
      <c r="P5" s="354"/>
    </row>
    <row r="6" s="358" customFormat="true" ht="14.1" hidden="false" customHeight="true" outlineLevel="0" collapsed="false">
      <c r="A6" s="350" t="s">
        <v>202</v>
      </c>
      <c r="B6" s="355" t="s">
        <v>255</v>
      </c>
      <c r="C6" s="356" t="n">
        <v>1200</v>
      </c>
      <c r="D6" s="356" t="n">
        <v>1500</v>
      </c>
      <c r="E6" s="356" t="n">
        <v>11136</v>
      </c>
      <c r="F6" s="356" t="n">
        <v>1200</v>
      </c>
      <c r="G6" s="356" t="n">
        <v>1140</v>
      </c>
      <c r="H6" s="356" t="n">
        <v>650</v>
      </c>
      <c r="I6" s="356" t="n">
        <v>300</v>
      </c>
      <c r="J6" s="356" t="n">
        <v>250</v>
      </c>
      <c r="K6" s="356" t="n">
        <v>1300</v>
      </c>
      <c r="L6" s="356" t="n">
        <v>1300</v>
      </c>
      <c r="M6" s="356" t="n">
        <v>1400</v>
      </c>
      <c r="N6" s="356" t="n">
        <v>5328</v>
      </c>
      <c r="O6" s="353" t="n">
        <f aca="false">SUM(C6:N6)</f>
        <v>26704</v>
      </c>
      <c r="P6" s="357"/>
    </row>
    <row r="7" s="358" customFormat="true" ht="27" hidden="false" customHeight="true" outlineLevel="0" collapsed="false">
      <c r="A7" s="350" t="s">
        <v>55</v>
      </c>
      <c r="B7" s="359" t="s">
        <v>440</v>
      </c>
      <c r="C7" s="360" t="n">
        <v>12266</v>
      </c>
      <c r="D7" s="360" t="n">
        <v>6133</v>
      </c>
      <c r="E7" s="360" t="n">
        <v>6133</v>
      </c>
      <c r="F7" s="360" t="n">
        <v>6133</v>
      </c>
      <c r="G7" s="360" t="n">
        <v>6133</v>
      </c>
      <c r="H7" s="360" t="n">
        <v>6133</v>
      </c>
      <c r="I7" s="360" t="n">
        <v>6133</v>
      </c>
      <c r="J7" s="360" t="n">
        <v>6133</v>
      </c>
      <c r="K7" s="360" t="n">
        <v>6133</v>
      </c>
      <c r="L7" s="360" t="n">
        <v>6133</v>
      </c>
      <c r="M7" s="360" t="n">
        <v>6133</v>
      </c>
      <c r="N7" s="360" t="n">
        <v>6133</v>
      </c>
      <c r="O7" s="353" t="n">
        <f aca="false">SUM(C7:N7)</f>
        <v>79729</v>
      </c>
      <c r="P7" s="357"/>
    </row>
    <row r="8" s="358" customFormat="true" ht="14.1" hidden="false" customHeight="true" outlineLevel="0" collapsed="false">
      <c r="A8" s="350" t="s">
        <v>73</v>
      </c>
      <c r="B8" s="355" t="s">
        <v>260</v>
      </c>
      <c r="C8" s="356" t="n">
        <v>1908</v>
      </c>
      <c r="D8" s="356" t="n">
        <v>1908</v>
      </c>
      <c r="E8" s="356" t="n">
        <v>1908</v>
      </c>
      <c r="F8" s="356" t="n">
        <v>3560</v>
      </c>
      <c r="G8" s="356" t="n">
        <v>3560</v>
      </c>
      <c r="H8" s="356" t="n">
        <v>3560</v>
      </c>
      <c r="I8" s="356" t="n">
        <v>1908</v>
      </c>
      <c r="J8" s="356" t="n">
        <v>1908</v>
      </c>
      <c r="K8" s="356" t="n">
        <v>1908</v>
      </c>
      <c r="L8" s="356" t="n">
        <v>1908</v>
      </c>
      <c r="M8" s="356" t="n">
        <v>1908</v>
      </c>
      <c r="N8" s="356" t="n">
        <v>1907</v>
      </c>
      <c r="O8" s="353" t="n">
        <f aca="false">SUM(C8:N8)</f>
        <v>27851</v>
      </c>
      <c r="P8" s="357"/>
    </row>
    <row r="9" s="358" customFormat="true" ht="14.1" hidden="false" customHeight="true" outlineLevel="0" collapsed="false">
      <c r="A9" s="350" t="s">
        <v>229</v>
      </c>
      <c r="B9" s="355" t="s">
        <v>441</v>
      </c>
      <c r="C9" s="356"/>
      <c r="D9" s="356" t="n">
        <v>34823</v>
      </c>
      <c r="E9" s="356"/>
      <c r="F9" s="356"/>
      <c r="G9" s="356" t="n">
        <v>5323</v>
      </c>
      <c r="H9" s="356"/>
      <c r="I9" s="356"/>
      <c r="J9" s="356" t="n">
        <v>5323</v>
      </c>
      <c r="K9" s="356"/>
      <c r="L9" s="356"/>
      <c r="M9" s="356" t="n">
        <v>5323</v>
      </c>
      <c r="N9" s="356"/>
      <c r="O9" s="353" t="n">
        <f aca="false">SUM(C9:N9)</f>
        <v>50792</v>
      </c>
      <c r="P9" s="357"/>
    </row>
    <row r="10" s="358" customFormat="true" ht="14.1" hidden="false" customHeight="true" outlineLevel="0" collapsed="false">
      <c r="A10" s="350" t="s">
        <v>107</v>
      </c>
      <c r="B10" s="355" t="s">
        <v>442</v>
      </c>
      <c r="C10" s="356"/>
      <c r="D10" s="356"/>
      <c r="E10" s="356"/>
      <c r="F10" s="356" t="n">
        <v>51700</v>
      </c>
      <c r="G10" s="356" t="n">
        <v>51107</v>
      </c>
      <c r="H10" s="356" t="n">
        <v>39800</v>
      </c>
      <c r="I10" s="356" t="n">
        <v>2600</v>
      </c>
      <c r="J10" s="356"/>
      <c r="K10" s="356"/>
      <c r="L10" s="356"/>
      <c r="M10" s="356"/>
      <c r="N10" s="356"/>
      <c r="O10" s="353" t="n">
        <f aca="false">SUM(C10:N10)</f>
        <v>145207</v>
      </c>
      <c r="P10" s="357"/>
    </row>
    <row r="11" s="358" customFormat="true" ht="14.1" hidden="false" customHeight="true" outlineLevel="0" collapsed="false">
      <c r="A11" s="350" t="s">
        <v>303</v>
      </c>
      <c r="B11" s="355" t="s">
        <v>443</v>
      </c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3" t="n">
        <f aca="false">SUM(C11:N11)</f>
        <v>0</v>
      </c>
    </row>
    <row r="12" s="358" customFormat="true" ht="27" hidden="false" customHeight="true" outlineLevel="0" collapsed="false">
      <c r="A12" s="350" t="s">
        <v>115</v>
      </c>
      <c r="B12" s="361" t="s">
        <v>444</v>
      </c>
      <c r="C12" s="356" t="n">
        <v>66200</v>
      </c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3" t="n">
        <f aca="false">SUM(C12:N12)</f>
        <v>66200</v>
      </c>
    </row>
    <row r="13" s="358" customFormat="true" ht="14.1" hidden="false" customHeight="true" outlineLevel="0" collapsed="false">
      <c r="A13" s="350" t="s">
        <v>117</v>
      </c>
      <c r="B13" s="355" t="s">
        <v>445</v>
      </c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3" t="n">
        <f aca="false">SUM(C13:N13)</f>
        <v>0</v>
      </c>
      <c r="P13" s="357"/>
    </row>
    <row r="14" s="358" customFormat="true" ht="14.1" hidden="false" customHeight="true" outlineLevel="0" collapsed="false">
      <c r="A14" s="350"/>
      <c r="B14" s="351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3" t="n">
        <f aca="false">SUM(C14:N14)</f>
        <v>0</v>
      </c>
    </row>
    <row r="15" s="349" customFormat="true" ht="15.95" hidden="false" customHeight="true" outlineLevel="0" collapsed="false">
      <c r="A15" s="350" t="s">
        <v>123</v>
      </c>
      <c r="B15" s="362" t="s">
        <v>446</v>
      </c>
      <c r="C15" s="363" t="n">
        <f aca="false">SUM(C5:C14)</f>
        <v>82174</v>
      </c>
      <c r="D15" s="363" t="n">
        <f aca="false">SUM(D5:D14)</f>
        <v>45064</v>
      </c>
      <c r="E15" s="363" t="n">
        <f aca="false">SUM(E5:E14)</f>
        <v>22777</v>
      </c>
      <c r="F15" s="363" t="n">
        <f aca="false">SUM(F5:F14)</f>
        <v>66093</v>
      </c>
      <c r="G15" s="363" t="n">
        <f aca="false">SUM(G5:G14)</f>
        <v>69063</v>
      </c>
      <c r="H15" s="363" t="n">
        <f aca="false">SUM(H5:H14)</f>
        <v>50743</v>
      </c>
      <c r="I15" s="363" t="n">
        <f aca="false">SUM(I5:I14)</f>
        <v>11441</v>
      </c>
      <c r="J15" s="363" t="n">
        <f aca="false">SUM(J5:J14)</f>
        <v>14114</v>
      </c>
      <c r="K15" s="363" t="n">
        <f aca="false">SUM(K5:K14)</f>
        <v>19341</v>
      </c>
      <c r="L15" s="363" t="n">
        <f aca="false">SUM(L5:L14)</f>
        <v>17341</v>
      </c>
      <c r="M15" s="363" t="n">
        <f aca="false">SUM(M5:M14)</f>
        <v>17764</v>
      </c>
      <c r="N15" s="363" t="n">
        <f aca="false">SUM(N5:N14)</f>
        <v>16368</v>
      </c>
      <c r="O15" s="364" t="n">
        <f aca="false">SUM(O5:O14)</f>
        <v>432283</v>
      </c>
      <c r="P15" s="354"/>
    </row>
    <row r="16" s="349" customFormat="true" ht="15" hidden="false" customHeight="true" outlineLevel="0" collapsed="false">
      <c r="A16" s="350" t="s">
        <v>151</v>
      </c>
      <c r="B16" s="348" t="s">
        <v>251</v>
      </c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</row>
    <row r="17" s="358" customFormat="true" ht="14.1" hidden="false" customHeight="true" outlineLevel="0" collapsed="false">
      <c r="A17" s="350" t="s">
        <v>266</v>
      </c>
      <c r="B17" s="365" t="s">
        <v>254</v>
      </c>
      <c r="C17" s="360" t="n">
        <v>1793</v>
      </c>
      <c r="D17" s="360" t="n">
        <v>1793</v>
      </c>
      <c r="E17" s="360" t="n">
        <v>1793</v>
      </c>
      <c r="F17" s="360" t="n">
        <v>1793</v>
      </c>
      <c r="G17" s="360" t="n">
        <v>1793</v>
      </c>
      <c r="H17" s="360" t="n">
        <v>1793</v>
      </c>
      <c r="I17" s="360" t="n">
        <v>1793</v>
      </c>
      <c r="J17" s="360" t="n">
        <v>1792</v>
      </c>
      <c r="K17" s="360" t="n">
        <v>1792</v>
      </c>
      <c r="L17" s="360" t="n">
        <v>1792</v>
      </c>
      <c r="M17" s="360" t="n">
        <v>1792</v>
      </c>
      <c r="N17" s="360" t="n">
        <v>1792</v>
      </c>
      <c r="O17" s="366" t="n">
        <f aca="false">SUM(C17:N17)</f>
        <v>21511</v>
      </c>
    </row>
    <row r="18" s="358" customFormat="true" ht="27" hidden="false" customHeight="true" outlineLevel="0" collapsed="false">
      <c r="A18" s="350" t="s">
        <v>268</v>
      </c>
      <c r="B18" s="361" t="s">
        <v>161</v>
      </c>
      <c r="C18" s="356" t="n">
        <v>453</v>
      </c>
      <c r="D18" s="356" t="n">
        <v>453</v>
      </c>
      <c r="E18" s="356" t="n">
        <v>453</v>
      </c>
      <c r="F18" s="356" t="n">
        <v>453</v>
      </c>
      <c r="G18" s="356" t="n">
        <v>453</v>
      </c>
      <c r="H18" s="356" t="n">
        <v>452</v>
      </c>
      <c r="I18" s="356" t="n">
        <v>452</v>
      </c>
      <c r="J18" s="356" t="n">
        <v>452</v>
      </c>
      <c r="K18" s="356" t="n">
        <v>452</v>
      </c>
      <c r="L18" s="356" t="n">
        <v>452</v>
      </c>
      <c r="M18" s="356" t="n">
        <v>452</v>
      </c>
      <c r="N18" s="356" t="n">
        <v>452</v>
      </c>
      <c r="O18" s="366" t="n">
        <f aca="false">SUM(C18:N18)</f>
        <v>5429</v>
      </c>
    </row>
    <row r="19" s="358" customFormat="true" ht="14.1" hidden="false" customHeight="true" outlineLevel="0" collapsed="false">
      <c r="A19" s="350" t="s">
        <v>270</v>
      </c>
      <c r="B19" s="355" t="s">
        <v>258</v>
      </c>
      <c r="C19" s="356" t="n">
        <v>7500</v>
      </c>
      <c r="D19" s="356" t="n">
        <v>6500</v>
      </c>
      <c r="E19" s="356" t="n">
        <v>5000</v>
      </c>
      <c r="F19" s="356" t="n">
        <v>5500</v>
      </c>
      <c r="G19" s="356" t="n">
        <v>3100</v>
      </c>
      <c r="H19" s="356" t="n">
        <v>2371</v>
      </c>
      <c r="I19" s="356" t="n">
        <v>3000</v>
      </c>
      <c r="J19" s="356" t="n">
        <v>2000</v>
      </c>
      <c r="K19" s="356" t="n">
        <v>4500</v>
      </c>
      <c r="L19" s="356" t="n">
        <v>5000</v>
      </c>
      <c r="M19" s="356" t="n">
        <v>5500</v>
      </c>
      <c r="N19" s="356" t="n">
        <v>10328</v>
      </c>
      <c r="O19" s="366" t="n">
        <f aca="false">SUM(C19:N19)</f>
        <v>60299</v>
      </c>
    </row>
    <row r="20" s="358" customFormat="true" ht="14.1" hidden="false" customHeight="true" outlineLevel="0" collapsed="false">
      <c r="A20" s="350" t="s">
        <v>272</v>
      </c>
      <c r="B20" s="355" t="s">
        <v>447</v>
      </c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66" t="n">
        <f aca="false">SUM(C20:N20)</f>
        <v>0</v>
      </c>
    </row>
    <row r="21" s="358" customFormat="true" ht="14.1" hidden="false" customHeight="true" outlineLevel="0" collapsed="false">
      <c r="A21" s="350" t="s">
        <v>273</v>
      </c>
      <c r="B21" s="355" t="s">
        <v>448</v>
      </c>
      <c r="C21" s="356" t="n">
        <v>150</v>
      </c>
      <c r="D21" s="356" t="n">
        <v>562</v>
      </c>
      <c r="E21" s="356" t="n">
        <v>150</v>
      </c>
      <c r="F21" s="356" t="n">
        <v>1000</v>
      </c>
      <c r="G21" s="356" t="n">
        <v>150</v>
      </c>
      <c r="H21" s="356" t="n">
        <v>1590</v>
      </c>
      <c r="I21" s="356" t="n">
        <v>561</v>
      </c>
      <c r="J21" s="356" t="n">
        <v>1000</v>
      </c>
      <c r="K21" s="356" t="n">
        <v>324</v>
      </c>
      <c r="L21" s="356" t="n">
        <v>150</v>
      </c>
      <c r="M21" s="356" t="n">
        <v>1000</v>
      </c>
      <c r="N21" s="356" t="n">
        <v>150</v>
      </c>
      <c r="O21" s="366" t="n">
        <f aca="false">SUM(C21:N21)</f>
        <v>6787</v>
      </c>
    </row>
    <row r="22" s="358" customFormat="true" ht="14.1" hidden="false" customHeight="true" outlineLevel="0" collapsed="false">
      <c r="A22" s="350" t="s">
        <v>275</v>
      </c>
      <c r="B22" s="355" t="s">
        <v>449</v>
      </c>
      <c r="C22" s="367" t="n">
        <v>7423</v>
      </c>
      <c r="D22" s="367" t="n">
        <v>7423</v>
      </c>
      <c r="E22" s="367" t="n">
        <v>7423</v>
      </c>
      <c r="F22" s="367" t="n">
        <v>7423</v>
      </c>
      <c r="G22" s="367" t="n">
        <v>7423</v>
      </c>
      <c r="H22" s="367" t="n">
        <v>7423</v>
      </c>
      <c r="I22" s="367" t="n">
        <v>7423</v>
      </c>
      <c r="J22" s="367" t="n">
        <v>7423</v>
      </c>
      <c r="K22" s="367" t="n">
        <v>7423</v>
      </c>
      <c r="L22" s="367" t="n">
        <v>7423</v>
      </c>
      <c r="M22" s="367" t="n">
        <v>7423</v>
      </c>
      <c r="N22" s="367" t="n">
        <v>7422</v>
      </c>
      <c r="O22" s="367" t="n">
        <f aca="false">SUM(C22:N22)</f>
        <v>89075</v>
      </c>
    </row>
    <row r="23" s="358" customFormat="true" ht="27" hidden="false" customHeight="true" outlineLevel="0" collapsed="false">
      <c r="A23" s="350" t="s">
        <v>278</v>
      </c>
      <c r="B23" s="361" t="s">
        <v>450</v>
      </c>
      <c r="C23" s="356" t="n">
        <v>88</v>
      </c>
      <c r="D23" s="356" t="n">
        <v>88</v>
      </c>
      <c r="E23" s="356" t="n">
        <v>88</v>
      </c>
      <c r="F23" s="356" t="n">
        <v>88</v>
      </c>
      <c r="G23" s="356" t="n">
        <v>88</v>
      </c>
      <c r="H23" s="356" t="n">
        <v>88</v>
      </c>
      <c r="I23" s="356" t="n">
        <v>88</v>
      </c>
      <c r="J23" s="356" t="n">
        <v>88</v>
      </c>
      <c r="K23" s="356" t="n">
        <v>88</v>
      </c>
      <c r="L23" s="356" t="n">
        <v>88</v>
      </c>
      <c r="M23" s="356" t="n">
        <v>88</v>
      </c>
      <c r="N23" s="356" t="n">
        <v>89</v>
      </c>
      <c r="O23" s="368" t="n">
        <f aca="false">SUM(C23:N23)</f>
        <v>1057</v>
      </c>
    </row>
    <row r="24" s="358" customFormat="true" ht="14.1" hidden="false" customHeight="true" outlineLevel="0" collapsed="false">
      <c r="A24" s="350" t="s">
        <v>279</v>
      </c>
      <c r="B24" s="355" t="s">
        <v>261</v>
      </c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66"/>
    </row>
    <row r="25" s="358" customFormat="true" ht="13.5" hidden="false" customHeight="true" outlineLevel="0" collapsed="false">
      <c r="A25" s="350" t="s">
        <v>283</v>
      </c>
      <c r="B25" s="355" t="s">
        <v>451</v>
      </c>
      <c r="C25" s="356"/>
      <c r="D25" s="356" t="n">
        <v>28000</v>
      </c>
      <c r="E25" s="356" t="n">
        <v>22000</v>
      </c>
      <c r="F25" s="356" t="n">
        <v>45000</v>
      </c>
      <c r="G25" s="356" t="n">
        <v>45000</v>
      </c>
      <c r="H25" s="356" t="n">
        <v>50000</v>
      </c>
      <c r="I25" s="356" t="n">
        <v>30000</v>
      </c>
      <c r="J25" s="356" t="n">
        <v>15000</v>
      </c>
      <c r="K25" s="356" t="n">
        <v>5000</v>
      </c>
      <c r="L25" s="356" t="n">
        <v>5000</v>
      </c>
      <c r="M25" s="356" t="n">
        <v>2000</v>
      </c>
      <c r="N25" s="356" t="n">
        <v>1125</v>
      </c>
      <c r="O25" s="366" t="n">
        <f aca="false">SUM(C25:N25)</f>
        <v>248125</v>
      </c>
    </row>
    <row r="26" s="358" customFormat="true" ht="14.1" hidden="false" customHeight="true" outlineLevel="0" collapsed="false">
      <c r="A26" s="350" t="s">
        <v>284</v>
      </c>
      <c r="B26" s="355" t="s">
        <v>452</v>
      </c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66" t="n">
        <f aca="false">SUM(C26:N26)</f>
        <v>0</v>
      </c>
    </row>
    <row r="27" s="349" customFormat="true" ht="15.95" hidden="false" customHeight="true" outlineLevel="0" collapsed="false">
      <c r="A27" s="350" t="s">
        <v>285</v>
      </c>
      <c r="B27" s="362" t="s">
        <v>453</v>
      </c>
      <c r="C27" s="363" t="n">
        <f aca="false">SUM(C17:C26)</f>
        <v>17407</v>
      </c>
      <c r="D27" s="363" t="n">
        <f aca="false">SUM(D17:D26)</f>
        <v>44819</v>
      </c>
      <c r="E27" s="363" t="n">
        <f aca="false">SUM(E17:E26)</f>
        <v>36907</v>
      </c>
      <c r="F27" s="363" t="n">
        <f aca="false">SUM(F17:F26)</f>
        <v>61257</v>
      </c>
      <c r="G27" s="363" t="n">
        <f aca="false">SUM(G17:G26)</f>
        <v>58007</v>
      </c>
      <c r="H27" s="363" t="n">
        <f aca="false">SUM(H17:H26)</f>
        <v>63717</v>
      </c>
      <c r="I27" s="363" t="n">
        <f aca="false">SUM(I17:I26)</f>
        <v>43317</v>
      </c>
      <c r="J27" s="363" t="n">
        <f aca="false">SUM(J17:J26)</f>
        <v>27755</v>
      </c>
      <c r="K27" s="363" t="n">
        <f aca="false">SUM(K17:K26)</f>
        <v>19579</v>
      </c>
      <c r="L27" s="363" t="n">
        <f aca="false">SUM(L17:L26)</f>
        <v>19905</v>
      </c>
      <c r="M27" s="363" t="n">
        <f aca="false">SUM(M17:M26)</f>
        <v>18255</v>
      </c>
      <c r="N27" s="363" t="n">
        <f aca="false">SUM(N17:N26)</f>
        <v>21358</v>
      </c>
      <c r="O27" s="366" t="n">
        <f aca="false">SUM(C27:N27)</f>
        <v>432283</v>
      </c>
    </row>
    <row r="28" customFormat="false" ht="16.5" hidden="false" customHeight="false" outlineLevel="0" collapsed="false">
      <c r="A28" s="350" t="s">
        <v>288</v>
      </c>
      <c r="B28" s="369" t="s">
        <v>454</v>
      </c>
      <c r="C28" s="370" t="n">
        <f aca="false">C15-C27</f>
        <v>64767</v>
      </c>
      <c r="D28" s="370" t="n">
        <f aca="false">D15-D27</f>
        <v>245</v>
      </c>
      <c r="E28" s="370" t="n">
        <f aca="false">E15-E27</f>
        <v>-14130</v>
      </c>
      <c r="F28" s="370" t="n">
        <f aca="false">F15-F27</f>
        <v>4836</v>
      </c>
      <c r="G28" s="370" t="n">
        <f aca="false">G15-G27</f>
        <v>11056</v>
      </c>
      <c r="H28" s="370" t="n">
        <f aca="false">H15-H27</f>
        <v>-12974</v>
      </c>
      <c r="I28" s="370" t="n">
        <f aca="false">I15-I27</f>
        <v>-31876</v>
      </c>
      <c r="J28" s="370" t="n">
        <f aca="false">J15-J27</f>
        <v>-13641</v>
      </c>
      <c r="K28" s="370" t="n">
        <f aca="false">K15-K27</f>
        <v>-238</v>
      </c>
      <c r="L28" s="370" t="n">
        <f aca="false">L15-L27</f>
        <v>-2564</v>
      </c>
      <c r="M28" s="370" t="n">
        <f aca="false">M15-M27</f>
        <v>-491</v>
      </c>
      <c r="N28" s="370" t="n">
        <f aca="false">N15-N27</f>
        <v>-4990</v>
      </c>
      <c r="O28" s="366" t="n">
        <f aca="false">SUM(C28:N28)</f>
        <v>0</v>
      </c>
    </row>
    <row r="29" customFormat="false" ht="15.75" hidden="false" customHeight="false" outlineLevel="0" collapsed="false">
      <c r="A29" s="350"/>
    </row>
    <row r="30" customFormat="false" ht="15.75" hidden="false" customHeight="false" outlineLevel="0" collapsed="false">
      <c r="B30" s="371"/>
      <c r="C30" s="372"/>
      <c r="D30" s="372"/>
    </row>
  </sheetData>
  <mergeCells count="3">
    <mergeCell ref="A1:O1"/>
    <mergeCell ref="B4:O4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05" activeCellId="0" sqref="D10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3" width="9.65"/>
    <col collapsed="false" customWidth="true" hidden="false" outlineLevel="0" max="2" min="2" style="374" width="9.65"/>
    <col collapsed="false" customWidth="true" hidden="false" outlineLevel="0" max="3" min="3" style="374" width="71.99"/>
    <col collapsed="false" customWidth="true" hidden="false" outlineLevel="0" max="4" min="4" style="374" width="24.99"/>
    <col collapsed="false" customWidth="true" hidden="false" outlineLevel="0" max="5" min="5" style="374" width="11.82"/>
    <col collapsed="false" customWidth="false" hidden="false" outlineLevel="0" max="7" min="6" style="374" width="9.32"/>
    <col collapsed="false" customWidth="true" hidden="false" outlineLevel="0" max="8" min="8" style="374" width="20.15"/>
    <col collapsed="false" customWidth="true" hidden="false" outlineLevel="0" max="9" min="9" style="374" width="13.15"/>
    <col collapsed="false" customWidth="true" hidden="false" outlineLevel="0" max="10" min="10" style="374" width="11.65"/>
    <col collapsed="false" customWidth="true" hidden="false" outlineLevel="0" max="11" min="11" style="374" width="12.49"/>
    <col collapsed="false" customWidth="false" hidden="false" outlineLevel="0" max="257" min="12" style="374" width="9.32"/>
  </cols>
  <sheetData>
    <row r="1" s="380" customFormat="true" ht="21" hidden="false" customHeight="true" outlineLevel="0" collapsed="false">
      <c r="A1" s="375"/>
      <c r="B1" s="376"/>
      <c r="C1" s="377"/>
      <c r="D1" s="378" t="s">
        <v>455</v>
      </c>
      <c r="E1" s="379"/>
    </row>
    <row r="2" s="384" customFormat="true" ht="25.5" hidden="false" customHeight="true" outlineLevel="0" collapsed="false">
      <c r="A2" s="381" t="s">
        <v>456</v>
      </c>
      <c r="B2" s="381"/>
      <c r="C2" s="382" t="s">
        <v>457</v>
      </c>
      <c r="D2" s="383" t="s">
        <v>458</v>
      </c>
    </row>
    <row r="3" s="384" customFormat="true" ht="16.5" hidden="false" customHeight="false" outlineLevel="0" collapsed="false">
      <c r="A3" s="385" t="s">
        <v>459</v>
      </c>
      <c r="B3" s="386"/>
      <c r="C3" s="387" t="s">
        <v>460</v>
      </c>
      <c r="D3" s="388"/>
    </row>
    <row r="4" s="391" customFormat="true" ht="15.95" hidden="false" customHeight="true" outlineLevel="0" collapsed="false">
      <c r="A4" s="389"/>
      <c r="B4" s="389"/>
      <c r="C4" s="389"/>
      <c r="D4" s="390" t="s">
        <v>315</v>
      </c>
    </row>
    <row r="5" customFormat="false" ht="13.5" hidden="false" customHeight="true" outlineLevel="0" collapsed="false">
      <c r="A5" s="392" t="s">
        <v>461</v>
      </c>
      <c r="B5" s="392"/>
      <c r="C5" s="393" t="s">
        <v>462</v>
      </c>
      <c r="D5" s="394" t="s">
        <v>463</v>
      </c>
    </row>
    <row r="6" s="398" customFormat="true" ht="12.95" hidden="false" customHeight="true" outlineLevel="0" collapsed="false">
      <c r="A6" s="395" t="n">
        <v>1</v>
      </c>
      <c r="B6" s="396" t="n">
        <v>2</v>
      </c>
      <c r="C6" s="396" t="n">
        <v>3</v>
      </c>
      <c r="D6" s="397" t="n">
        <v>4</v>
      </c>
    </row>
    <row r="7" s="398" customFormat="true" ht="15.95" hidden="false" customHeight="true" outlineLevel="0" collapsed="false">
      <c r="A7" s="399"/>
      <c r="B7" s="400"/>
      <c r="C7" s="400" t="s">
        <v>250</v>
      </c>
      <c r="D7" s="401"/>
    </row>
    <row r="8" s="398" customFormat="true" ht="12" hidden="false" customHeight="true" outlineLevel="0" collapsed="false">
      <c r="A8" s="395" t="s">
        <v>20</v>
      </c>
      <c r="B8" s="402"/>
      <c r="C8" s="403" t="s">
        <v>464</v>
      </c>
      <c r="D8" s="150" t="n">
        <f aca="false">+D9+D16</f>
        <v>58676</v>
      </c>
    </row>
    <row r="9" s="404" customFormat="true" ht="12" hidden="false" customHeight="true" outlineLevel="0" collapsed="false">
      <c r="A9" s="395" t="s">
        <v>22</v>
      </c>
      <c r="B9" s="402"/>
      <c r="C9" s="403" t="s">
        <v>465</v>
      </c>
      <c r="D9" s="150" t="n">
        <v>35800</v>
      </c>
    </row>
    <row r="10" s="408" customFormat="true" ht="12" hidden="false" customHeight="true" outlineLevel="0" collapsed="false">
      <c r="A10" s="405"/>
      <c r="B10" s="406" t="s">
        <v>24</v>
      </c>
      <c r="C10" s="407" t="s">
        <v>25</v>
      </c>
      <c r="D10" s="140" t="n">
        <v>27800</v>
      </c>
    </row>
    <row r="11" s="408" customFormat="true" ht="12" hidden="false" customHeight="true" outlineLevel="0" collapsed="false">
      <c r="A11" s="405"/>
      <c r="B11" s="406" t="s">
        <v>26</v>
      </c>
      <c r="C11" s="407" t="s">
        <v>27</v>
      </c>
      <c r="D11" s="140"/>
    </row>
    <row r="12" s="408" customFormat="true" ht="12" hidden="false" customHeight="true" outlineLevel="0" collapsed="false">
      <c r="A12" s="405"/>
      <c r="B12" s="406" t="s">
        <v>28</v>
      </c>
      <c r="C12" s="407" t="s">
        <v>29</v>
      </c>
      <c r="D12" s="140" t="n">
        <v>6000</v>
      </c>
    </row>
    <row r="13" s="408" customFormat="true" ht="12" hidden="false" customHeight="true" outlineLevel="0" collapsed="false">
      <c r="A13" s="405"/>
      <c r="B13" s="406" t="s">
        <v>30</v>
      </c>
      <c r="C13" s="407" t="s">
        <v>31</v>
      </c>
      <c r="D13" s="140" t="n">
        <v>2000</v>
      </c>
    </row>
    <row r="14" s="408" customFormat="true" ht="12" hidden="false" customHeight="true" outlineLevel="0" collapsed="false">
      <c r="A14" s="405"/>
      <c r="B14" s="406" t="s">
        <v>32</v>
      </c>
      <c r="C14" s="407" t="s">
        <v>335</v>
      </c>
      <c r="D14" s="140"/>
    </row>
    <row r="15" s="408" customFormat="true" ht="12" hidden="false" customHeight="true" outlineLevel="0" collapsed="false">
      <c r="A15" s="405"/>
      <c r="B15" s="406" t="s">
        <v>34</v>
      </c>
      <c r="C15" s="407" t="s">
        <v>35</v>
      </c>
      <c r="D15" s="140"/>
    </row>
    <row r="16" s="404" customFormat="true" ht="12" hidden="false" customHeight="true" outlineLevel="0" collapsed="false">
      <c r="A16" s="395" t="s">
        <v>36</v>
      </c>
      <c r="B16" s="402"/>
      <c r="C16" s="403" t="s">
        <v>37</v>
      </c>
      <c r="D16" s="150" t="n">
        <f aca="false">SUM(D17:D24)</f>
        <v>22876</v>
      </c>
    </row>
    <row r="17" s="404" customFormat="true" ht="12" hidden="false" customHeight="true" outlineLevel="0" collapsed="false">
      <c r="A17" s="409"/>
      <c r="B17" s="406" t="s">
        <v>38</v>
      </c>
      <c r="C17" s="29" t="s">
        <v>39</v>
      </c>
      <c r="D17" s="410"/>
    </row>
    <row r="18" s="404" customFormat="true" ht="12" hidden="false" customHeight="true" outlineLevel="0" collapsed="false">
      <c r="A18" s="405"/>
      <c r="B18" s="406" t="s">
        <v>40</v>
      </c>
      <c r="C18" s="24" t="s">
        <v>41</v>
      </c>
      <c r="D18" s="140" t="n">
        <v>350</v>
      </c>
    </row>
    <row r="19" s="404" customFormat="true" ht="12" hidden="false" customHeight="true" outlineLevel="0" collapsed="false">
      <c r="A19" s="405"/>
      <c r="B19" s="406" t="s">
        <v>42</v>
      </c>
      <c r="C19" s="24" t="s">
        <v>43</v>
      </c>
      <c r="D19" s="140" t="n">
        <v>4161</v>
      </c>
    </row>
    <row r="20" s="404" customFormat="true" ht="12" hidden="false" customHeight="true" outlineLevel="0" collapsed="false">
      <c r="A20" s="405"/>
      <c r="B20" s="406" t="s">
        <v>44</v>
      </c>
      <c r="C20" s="24" t="s">
        <v>45</v>
      </c>
      <c r="D20" s="140" t="n">
        <v>3428</v>
      </c>
    </row>
    <row r="21" s="404" customFormat="true" ht="12" hidden="false" customHeight="true" outlineLevel="0" collapsed="false">
      <c r="A21" s="405"/>
      <c r="B21" s="406" t="s">
        <v>46</v>
      </c>
      <c r="C21" s="32" t="s">
        <v>47</v>
      </c>
      <c r="D21" s="140"/>
    </row>
    <row r="22" s="404" customFormat="true" ht="12" hidden="false" customHeight="true" outlineLevel="0" collapsed="false">
      <c r="A22" s="411"/>
      <c r="B22" s="406" t="s">
        <v>48</v>
      </c>
      <c r="C22" s="24" t="s">
        <v>49</v>
      </c>
      <c r="D22" s="412" t="n">
        <v>4681</v>
      </c>
    </row>
    <row r="23" s="408" customFormat="true" ht="12" hidden="false" customHeight="true" outlineLevel="0" collapsed="false">
      <c r="A23" s="405"/>
      <c r="B23" s="406" t="s">
        <v>50</v>
      </c>
      <c r="C23" s="24" t="s">
        <v>51</v>
      </c>
      <c r="D23" s="140" t="n">
        <v>500</v>
      </c>
    </row>
    <row r="24" s="408" customFormat="true" ht="12" hidden="false" customHeight="true" outlineLevel="0" collapsed="false">
      <c r="A24" s="413"/>
      <c r="B24" s="414" t="s">
        <v>52</v>
      </c>
      <c r="C24" s="32" t="s">
        <v>53</v>
      </c>
      <c r="D24" s="145" t="n">
        <v>9756</v>
      </c>
    </row>
    <row r="25" s="408" customFormat="true" ht="12" hidden="false" customHeight="true" outlineLevel="0" collapsed="false">
      <c r="A25" s="395" t="s">
        <v>202</v>
      </c>
      <c r="B25" s="415"/>
      <c r="C25" s="403"/>
      <c r="D25" s="416"/>
    </row>
    <row r="26" s="404" customFormat="true" ht="12" hidden="false" customHeight="true" outlineLevel="0" collapsed="false">
      <c r="A26" s="395" t="s">
        <v>55</v>
      </c>
      <c r="B26" s="402"/>
      <c r="C26" s="403" t="s">
        <v>466</v>
      </c>
      <c r="D26" s="150" t="n">
        <v>79729</v>
      </c>
    </row>
    <row r="27" s="408" customFormat="true" ht="12" hidden="false" customHeight="true" outlineLevel="0" collapsed="false">
      <c r="A27" s="405"/>
      <c r="B27" s="406" t="s">
        <v>57</v>
      </c>
      <c r="C27" s="39" t="s">
        <v>58</v>
      </c>
      <c r="D27" s="417" t="n">
        <v>79729</v>
      </c>
    </row>
    <row r="28" s="408" customFormat="true" ht="12" hidden="false" customHeight="true" outlineLevel="0" collapsed="false">
      <c r="A28" s="405"/>
      <c r="B28" s="406" t="s">
        <v>59</v>
      </c>
      <c r="C28" s="24" t="s">
        <v>60</v>
      </c>
      <c r="D28" s="417"/>
    </row>
    <row r="29" s="408" customFormat="true" ht="12" hidden="false" customHeight="true" outlineLevel="0" collapsed="false">
      <c r="A29" s="405"/>
      <c r="B29" s="406" t="s">
        <v>61</v>
      </c>
      <c r="C29" s="24" t="s">
        <v>62</v>
      </c>
      <c r="D29" s="417"/>
    </row>
    <row r="30" s="408" customFormat="true" ht="12" hidden="false" customHeight="true" outlineLevel="0" collapsed="false">
      <c r="A30" s="405"/>
      <c r="B30" s="406" t="s">
        <v>63</v>
      </c>
      <c r="C30" s="24" t="s">
        <v>64</v>
      </c>
      <c r="D30" s="417"/>
    </row>
    <row r="31" s="408" customFormat="true" ht="12" hidden="false" customHeight="true" outlineLevel="0" collapsed="false">
      <c r="A31" s="405"/>
      <c r="B31" s="406" t="s">
        <v>65</v>
      </c>
      <c r="C31" s="24" t="s">
        <v>66</v>
      </c>
      <c r="D31" s="417"/>
    </row>
    <row r="32" s="408" customFormat="true" ht="12" hidden="false" customHeight="true" outlineLevel="0" collapsed="false">
      <c r="A32" s="405"/>
      <c r="B32" s="406" t="s">
        <v>67</v>
      </c>
      <c r="C32" s="24" t="s">
        <v>68</v>
      </c>
      <c r="D32" s="417"/>
    </row>
    <row r="33" s="408" customFormat="true" ht="12" hidden="false" customHeight="true" outlineLevel="0" collapsed="false">
      <c r="A33" s="405"/>
      <c r="B33" s="406" t="s">
        <v>69</v>
      </c>
      <c r="C33" s="24" t="s">
        <v>70</v>
      </c>
      <c r="D33" s="417"/>
    </row>
    <row r="34" s="408" customFormat="true" ht="12" hidden="false" customHeight="true" outlineLevel="0" collapsed="false">
      <c r="A34" s="413"/>
      <c r="B34" s="414" t="s">
        <v>71</v>
      </c>
      <c r="C34" s="112" t="s">
        <v>467</v>
      </c>
      <c r="D34" s="418"/>
    </row>
    <row r="35" s="408" customFormat="true" ht="12" hidden="false" customHeight="true" outlineLevel="0" collapsed="false">
      <c r="A35" s="419" t="s">
        <v>73</v>
      </c>
      <c r="B35" s="58"/>
      <c r="C35" s="58" t="s">
        <v>468</v>
      </c>
      <c r="D35" s="150" t="n">
        <f aca="false">SUM(D36,D42)</f>
        <v>27851</v>
      </c>
    </row>
    <row r="36" s="408" customFormat="true" ht="12" hidden="false" customHeight="true" outlineLevel="0" collapsed="false">
      <c r="A36" s="409"/>
      <c r="B36" s="420" t="s">
        <v>75</v>
      </c>
      <c r="C36" s="421" t="s">
        <v>76</v>
      </c>
      <c r="D36" s="422" t="n">
        <f aca="false">SUM(D37:D41)</f>
        <v>27851</v>
      </c>
    </row>
    <row r="37" s="408" customFormat="true" ht="12" hidden="false" customHeight="true" outlineLevel="0" collapsed="false">
      <c r="A37" s="405"/>
      <c r="B37" s="423" t="s">
        <v>77</v>
      </c>
      <c r="C37" s="46" t="s">
        <v>90</v>
      </c>
      <c r="D37" s="140" t="n">
        <v>3049</v>
      </c>
    </row>
    <row r="38" s="408" customFormat="true" ht="12" hidden="false" customHeight="true" outlineLevel="0" collapsed="false">
      <c r="A38" s="405"/>
      <c r="B38" s="423" t="s">
        <v>79</v>
      </c>
      <c r="C38" s="46" t="s">
        <v>92</v>
      </c>
      <c r="D38" s="140"/>
    </row>
    <row r="39" s="408" customFormat="true" ht="12" hidden="false" customHeight="true" outlineLevel="0" collapsed="false">
      <c r="A39" s="405"/>
      <c r="B39" s="423" t="s">
        <v>81</v>
      </c>
      <c r="C39" s="46" t="s">
        <v>469</v>
      </c>
      <c r="D39" s="140"/>
    </row>
    <row r="40" s="408" customFormat="true" ht="12" hidden="false" customHeight="true" outlineLevel="0" collapsed="false">
      <c r="A40" s="405"/>
      <c r="B40" s="423" t="s">
        <v>83</v>
      </c>
      <c r="C40" s="46" t="s">
        <v>96</v>
      </c>
      <c r="D40" s="140"/>
    </row>
    <row r="41" s="408" customFormat="true" ht="12" hidden="false" customHeight="true" outlineLevel="0" collapsed="false">
      <c r="A41" s="405"/>
      <c r="B41" s="423" t="s">
        <v>85</v>
      </c>
      <c r="C41" s="46" t="s">
        <v>470</v>
      </c>
      <c r="D41" s="140" t="n">
        <v>24802</v>
      </c>
    </row>
    <row r="42" s="408" customFormat="true" ht="12" hidden="false" customHeight="true" outlineLevel="0" collapsed="false">
      <c r="A42" s="405"/>
      <c r="B42" s="423" t="s">
        <v>87</v>
      </c>
      <c r="C42" s="424" t="s">
        <v>88</v>
      </c>
      <c r="D42" s="296" t="n">
        <f aca="false">SUM(D43:D47)</f>
        <v>0</v>
      </c>
    </row>
    <row r="43" s="408" customFormat="true" ht="12" hidden="false" customHeight="true" outlineLevel="0" collapsed="false">
      <c r="A43" s="405"/>
      <c r="B43" s="423" t="s">
        <v>89</v>
      </c>
      <c r="C43" s="46" t="s">
        <v>90</v>
      </c>
      <c r="D43" s="140"/>
    </row>
    <row r="44" s="408" customFormat="true" ht="12" hidden="false" customHeight="true" outlineLevel="0" collapsed="false">
      <c r="A44" s="405"/>
      <c r="B44" s="423" t="s">
        <v>91</v>
      </c>
      <c r="C44" s="46" t="s">
        <v>92</v>
      </c>
      <c r="D44" s="140"/>
    </row>
    <row r="45" s="408" customFormat="true" ht="12" hidden="false" customHeight="true" outlineLevel="0" collapsed="false">
      <c r="A45" s="405"/>
      <c r="B45" s="423" t="s">
        <v>93</v>
      </c>
      <c r="C45" s="46" t="s">
        <v>94</v>
      </c>
      <c r="D45" s="140"/>
    </row>
    <row r="46" s="408" customFormat="true" ht="12" hidden="false" customHeight="true" outlineLevel="0" collapsed="false">
      <c r="A46" s="405"/>
      <c r="B46" s="423" t="s">
        <v>95</v>
      </c>
      <c r="C46" s="46" t="s">
        <v>96</v>
      </c>
      <c r="D46" s="140"/>
    </row>
    <row r="47" s="408" customFormat="true" ht="12" hidden="false" customHeight="true" outlineLevel="0" collapsed="false">
      <c r="A47" s="425"/>
      <c r="B47" s="426" t="s">
        <v>97</v>
      </c>
      <c r="C47" s="70" t="s">
        <v>98</v>
      </c>
      <c r="D47" s="427"/>
    </row>
    <row r="48" s="404" customFormat="true" ht="12" hidden="false" customHeight="true" outlineLevel="0" collapsed="false">
      <c r="A48" s="419" t="s">
        <v>229</v>
      </c>
      <c r="B48" s="402"/>
      <c r="C48" s="58" t="s">
        <v>471</v>
      </c>
      <c r="D48" s="150" t="n">
        <f aca="false">SUM(D49:D51)</f>
        <v>50792</v>
      </c>
    </row>
    <row r="49" s="408" customFormat="true" ht="12" hidden="false" customHeight="true" outlineLevel="0" collapsed="false">
      <c r="A49" s="405"/>
      <c r="B49" s="423" t="s">
        <v>101</v>
      </c>
      <c r="C49" s="39" t="s">
        <v>102</v>
      </c>
      <c r="D49" s="140" t="n">
        <v>50792</v>
      </c>
    </row>
    <row r="50" s="408" customFormat="true" ht="12" hidden="false" customHeight="true" outlineLevel="0" collapsed="false">
      <c r="A50" s="405"/>
      <c r="B50" s="423" t="s">
        <v>103</v>
      </c>
      <c r="C50" s="24" t="s">
        <v>104</v>
      </c>
      <c r="D50" s="140"/>
    </row>
    <row r="51" s="408" customFormat="true" ht="12" hidden="false" customHeight="true" outlineLevel="0" collapsed="false">
      <c r="A51" s="405"/>
      <c r="B51" s="423" t="s">
        <v>105</v>
      </c>
      <c r="C51" s="50" t="s">
        <v>106</v>
      </c>
      <c r="D51" s="140"/>
    </row>
    <row r="52" s="408" customFormat="true" ht="12" hidden="false" customHeight="true" outlineLevel="0" collapsed="false">
      <c r="A52" s="395" t="s">
        <v>107</v>
      </c>
      <c r="B52" s="402"/>
      <c r="C52" s="58" t="s">
        <v>472</v>
      </c>
      <c r="D52" s="150" t="n">
        <f aca="false">SUM(D53:D54)</f>
        <v>145207</v>
      </c>
    </row>
    <row r="53" s="408" customFormat="true" ht="12" hidden="false" customHeight="true" outlineLevel="0" collapsed="false">
      <c r="A53" s="428"/>
      <c r="B53" s="423" t="s">
        <v>109</v>
      </c>
      <c r="C53" s="24" t="s">
        <v>110</v>
      </c>
      <c r="D53" s="136"/>
    </row>
    <row r="54" s="408" customFormat="true" ht="12" hidden="false" customHeight="true" outlineLevel="0" collapsed="false">
      <c r="A54" s="405"/>
      <c r="B54" s="423" t="s">
        <v>111</v>
      </c>
      <c r="C54" s="24" t="s">
        <v>112</v>
      </c>
      <c r="D54" s="140" t="n">
        <v>145207</v>
      </c>
    </row>
    <row r="55" s="408" customFormat="true" ht="12" hidden="false" customHeight="true" outlineLevel="0" collapsed="false">
      <c r="A55" s="419" t="s">
        <v>303</v>
      </c>
      <c r="B55" s="429"/>
      <c r="C55" s="430" t="s">
        <v>473</v>
      </c>
      <c r="D55" s="431"/>
    </row>
    <row r="56" s="404" customFormat="true" ht="12" hidden="false" customHeight="true" outlineLevel="0" collapsed="false">
      <c r="A56" s="432" t="s">
        <v>115</v>
      </c>
      <c r="B56" s="433"/>
      <c r="C56" s="434" t="s">
        <v>474</v>
      </c>
      <c r="D56" s="435" t="n">
        <f aca="false">+D9+D16+D25+D26+D35+D48+D52+D55</f>
        <v>362255</v>
      </c>
      <c r="H56" s="436"/>
    </row>
    <row r="57" s="404" customFormat="true" ht="12" hidden="false" customHeight="true" outlineLevel="0" collapsed="false">
      <c r="A57" s="395" t="s">
        <v>117</v>
      </c>
      <c r="B57" s="437"/>
      <c r="C57" s="58" t="s">
        <v>475</v>
      </c>
      <c r="D57" s="438" t="n">
        <f aca="false">+D58+D59</f>
        <v>66200</v>
      </c>
    </row>
    <row r="58" s="404" customFormat="true" ht="12" hidden="false" customHeight="true" outlineLevel="0" collapsed="false">
      <c r="A58" s="409"/>
      <c r="B58" s="420" t="s">
        <v>119</v>
      </c>
      <c r="C58" s="61" t="s">
        <v>476</v>
      </c>
      <c r="D58" s="439" t="n">
        <v>3200</v>
      </c>
    </row>
    <row r="59" s="404" customFormat="true" ht="12" hidden="false" customHeight="true" outlineLevel="0" collapsed="false">
      <c r="A59" s="425"/>
      <c r="B59" s="426" t="s">
        <v>121</v>
      </c>
      <c r="C59" s="64" t="s">
        <v>477</v>
      </c>
      <c r="D59" s="440" t="n">
        <v>63000</v>
      </c>
    </row>
    <row r="60" s="408" customFormat="true" ht="12" hidden="false" customHeight="true" outlineLevel="0" collapsed="false">
      <c r="A60" s="441" t="s">
        <v>123</v>
      </c>
      <c r="B60" s="442"/>
      <c r="C60" s="58" t="s">
        <v>478</v>
      </c>
      <c r="D60" s="150" t="n">
        <f aca="false">+D61+D62</f>
        <v>0</v>
      </c>
    </row>
    <row r="61" s="408" customFormat="true" ht="12" hidden="false" customHeight="true" outlineLevel="0" collapsed="false">
      <c r="A61" s="443"/>
      <c r="B61" s="444" t="s">
        <v>124</v>
      </c>
      <c r="C61" s="407" t="s">
        <v>479</v>
      </c>
      <c r="D61" s="445"/>
    </row>
    <row r="62" s="408" customFormat="true" ht="12" hidden="false" customHeight="true" outlineLevel="0" collapsed="false">
      <c r="A62" s="446"/>
      <c r="B62" s="447" t="s">
        <v>138</v>
      </c>
      <c r="C62" s="448" t="s">
        <v>480</v>
      </c>
      <c r="D62" s="418"/>
    </row>
    <row r="63" s="408" customFormat="true" ht="15" hidden="false" customHeight="true" outlineLevel="0" collapsed="false">
      <c r="A63" s="441" t="s">
        <v>151</v>
      </c>
      <c r="B63" s="449"/>
      <c r="C63" s="450" t="s">
        <v>481</v>
      </c>
      <c r="D63" s="451" t="n">
        <f aca="false">+D56+D57+D60</f>
        <v>428455</v>
      </c>
    </row>
    <row r="64" s="408" customFormat="true" ht="15" hidden="false" customHeight="true" outlineLevel="0" collapsed="false">
      <c r="A64" s="452"/>
      <c r="B64" s="452"/>
      <c r="C64" s="453"/>
      <c r="D64" s="454"/>
    </row>
    <row r="65" customFormat="false" ht="13.5" hidden="false" customHeight="false" outlineLevel="0" collapsed="false">
      <c r="A65" s="455"/>
      <c r="B65" s="456"/>
      <c r="C65" s="456"/>
      <c r="D65" s="456"/>
    </row>
    <row r="66" s="398" customFormat="true" ht="16.5" hidden="false" customHeight="true" outlineLevel="0" collapsed="false">
      <c r="A66" s="457"/>
      <c r="B66" s="458"/>
      <c r="C66" s="459" t="s">
        <v>251</v>
      </c>
      <c r="D66" s="460"/>
    </row>
    <row r="67" s="463" customFormat="true" ht="12" hidden="false" customHeight="true" outlineLevel="0" collapsed="false">
      <c r="A67" s="419" t="s">
        <v>20</v>
      </c>
      <c r="B67" s="21"/>
      <c r="C67" s="92" t="s">
        <v>157</v>
      </c>
      <c r="D67" s="461" t="n">
        <f aca="false">SUM(D72+D71+D70+D69+D68)</f>
        <v>90220</v>
      </c>
      <c r="E67" s="462"/>
    </row>
    <row r="68" customFormat="false" ht="12" hidden="false" customHeight="true" outlineLevel="0" collapsed="false">
      <c r="A68" s="464"/>
      <c r="B68" s="465" t="s">
        <v>158</v>
      </c>
      <c r="C68" s="39" t="s">
        <v>159</v>
      </c>
      <c r="D68" s="136" t="n">
        <v>21511</v>
      </c>
    </row>
    <row r="69" customFormat="false" ht="12" hidden="false" customHeight="true" outlineLevel="0" collapsed="false">
      <c r="A69" s="466"/>
      <c r="B69" s="423" t="s">
        <v>160</v>
      </c>
      <c r="C69" s="24" t="s">
        <v>161</v>
      </c>
      <c r="D69" s="417" t="n">
        <v>5429</v>
      </c>
    </row>
    <row r="70" customFormat="false" ht="12" hidden="false" customHeight="true" outlineLevel="0" collapsed="false">
      <c r="A70" s="466"/>
      <c r="B70" s="423" t="s">
        <v>162</v>
      </c>
      <c r="C70" s="24" t="s">
        <v>163</v>
      </c>
      <c r="D70" s="140" t="n">
        <v>55436</v>
      </c>
    </row>
    <row r="71" customFormat="false" ht="12" hidden="false" customHeight="true" outlineLevel="0" collapsed="false">
      <c r="A71" s="466"/>
      <c r="B71" s="423" t="s">
        <v>164</v>
      </c>
      <c r="C71" s="24" t="s">
        <v>165</v>
      </c>
      <c r="D71" s="140"/>
    </row>
    <row r="72" customFormat="false" ht="12" hidden="false" customHeight="true" outlineLevel="0" collapsed="false">
      <c r="A72" s="466"/>
      <c r="B72" s="423" t="s">
        <v>166</v>
      </c>
      <c r="C72" s="24" t="s">
        <v>167</v>
      </c>
      <c r="D72" s="140" t="n">
        <f aca="false">SUM(D73:D80)</f>
        <v>7844</v>
      </c>
    </row>
    <row r="73" customFormat="false" ht="12" hidden="false" customHeight="true" outlineLevel="0" collapsed="false">
      <c r="A73" s="466"/>
      <c r="B73" s="423" t="s">
        <v>168</v>
      </c>
      <c r="C73" s="24" t="s">
        <v>169</v>
      </c>
      <c r="D73" s="417" t="n">
        <v>1057</v>
      </c>
    </row>
    <row r="74" customFormat="false" ht="12" hidden="false" customHeight="true" outlineLevel="0" collapsed="false">
      <c r="A74" s="466"/>
      <c r="B74" s="423" t="s">
        <v>170</v>
      </c>
      <c r="C74" s="87" t="s">
        <v>171</v>
      </c>
      <c r="D74" s="140"/>
    </row>
    <row r="75" customFormat="false" ht="12" hidden="false" customHeight="true" outlineLevel="0" collapsed="false">
      <c r="A75" s="466"/>
      <c r="B75" s="423" t="s">
        <v>172</v>
      </c>
      <c r="C75" s="87" t="s">
        <v>173</v>
      </c>
      <c r="D75" s="140"/>
    </row>
    <row r="76" customFormat="false" ht="12" hidden="false" customHeight="true" outlineLevel="0" collapsed="false">
      <c r="A76" s="466"/>
      <c r="B76" s="423" t="s">
        <v>174</v>
      </c>
      <c r="C76" s="88" t="s">
        <v>175</v>
      </c>
      <c r="D76" s="140" t="n">
        <v>6787</v>
      </c>
      <c r="H76" s="467"/>
      <c r="I76" s="467"/>
      <c r="J76" s="467"/>
    </row>
    <row r="77" customFormat="false" ht="12" hidden="false" customHeight="true" outlineLevel="0" collapsed="false">
      <c r="A77" s="466"/>
      <c r="B77" s="423" t="s">
        <v>176</v>
      </c>
      <c r="C77" s="88" t="s">
        <v>177</v>
      </c>
      <c r="D77" s="140"/>
      <c r="H77" s="467"/>
      <c r="I77" s="467"/>
      <c r="J77" s="467"/>
    </row>
    <row r="78" customFormat="false" ht="12" hidden="false" customHeight="true" outlineLevel="0" collapsed="false">
      <c r="A78" s="466"/>
      <c r="B78" s="423" t="s">
        <v>178</v>
      </c>
      <c r="C78" s="88" t="s">
        <v>179</v>
      </c>
      <c r="D78" s="140"/>
      <c r="H78" s="467"/>
      <c r="I78" s="467"/>
      <c r="J78" s="467"/>
    </row>
    <row r="79" customFormat="false" ht="12" hidden="false" customHeight="true" outlineLevel="0" collapsed="false">
      <c r="A79" s="466"/>
      <c r="B79" s="423" t="s">
        <v>180</v>
      </c>
      <c r="C79" s="88" t="s">
        <v>181</v>
      </c>
      <c r="D79" s="140"/>
      <c r="H79" s="468"/>
      <c r="I79" s="468"/>
      <c r="J79" s="468"/>
    </row>
    <row r="80" customFormat="false" ht="12" hidden="false" customHeight="true" outlineLevel="0" collapsed="false">
      <c r="A80" s="469"/>
      <c r="B80" s="447" t="s">
        <v>182</v>
      </c>
      <c r="C80" s="89" t="s">
        <v>183</v>
      </c>
      <c r="D80" s="145"/>
      <c r="H80" s="470"/>
    </row>
    <row r="81" customFormat="false" ht="12" hidden="false" customHeight="true" outlineLevel="0" collapsed="false">
      <c r="A81" s="419" t="s">
        <v>22</v>
      </c>
      <c r="B81" s="21"/>
      <c r="C81" s="92" t="s">
        <v>184</v>
      </c>
      <c r="D81" s="150" t="n">
        <f aca="false">SUM(D82:D88)</f>
        <v>248125</v>
      </c>
    </row>
    <row r="82" s="463" customFormat="true" ht="12" hidden="false" customHeight="true" outlineLevel="0" collapsed="false">
      <c r="A82" s="464"/>
      <c r="B82" s="465" t="s">
        <v>24</v>
      </c>
      <c r="C82" s="39" t="s">
        <v>185</v>
      </c>
      <c r="D82" s="445" t="n">
        <v>113308</v>
      </c>
    </row>
    <row r="83" customFormat="false" ht="12" hidden="false" customHeight="true" outlineLevel="0" collapsed="false">
      <c r="A83" s="466"/>
      <c r="B83" s="423" t="s">
        <v>26</v>
      </c>
      <c r="C83" s="24" t="s">
        <v>186</v>
      </c>
      <c r="D83" s="417" t="n">
        <v>112975</v>
      </c>
    </row>
    <row r="84" customFormat="false" ht="12" hidden="false" customHeight="true" outlineLevel="0" collapsed="false">
      <c r="A84" s="466"/>
      <c r="B84" s="423" t="s">
        <v>28</v>
      </c>
      <c r="C84" s="24" t="s">
        <v>187</v>
      </c>
      <c r="D84" s="417"/>
    </row>
    <row r="85" customFormat="false" ht="12" hidden="false" customHeight="true" outlineLevel="0" collapsed="false">
      <c r="A85" s="466"/>
      <c r="B85" s="423" t="s">
        <v>30</v>
      </c>
      <c r="C85" s="24" t="s">
        <v>188</v>
      </c>
      <c r="D85" s="417"/>
    </row>
    <row r="86" customFormat="false" ht="12" hidden="false" customHeight="true" outlineLevel="0" collapsed="false">
      <c r="A86" s="466"/>
      <c r="B86" s="423" t="s">
        <v>32</v>
      </c>
      <c r="C86" s="24" t="s">
        <v>189</v>
      </c>
      <c r="D86" s="417"/>
    </row>
    <row r="87" customFormat="false" ht="12" hidden="false" customHeight="true" outlineLevel="0" collapsed="false">
      <c r="A87" s="466"/>
      <c r="B87" s="423" t="s">
        <v>34</v>
      </c>
      <c r="C87" s="24" t="s">
        <v>482</v>
      </c>
      <c r="D87" s="417"/>
    </row>
    <row r="88" customFormat="false" ht="12" hidden="false" customHeight="true" outlineLevel="0" collapsed="false">
      <c r="A88" s="466"/>
      <c r="B88" s="423" t="s">
        <v>191</v>
      </c>
      <c r="C88" s="24" t="s">
        <v>192</v>
      </c>
      <c r="D88" s="417" t="n">
        <v>21842</v>
      </c>
    </row>
    <row r="89" s="463" customFormat="true" ht="12" hidden="false" customHeight="true" outlineLevel="0" collapsed="false">
      <c r="A89" s="466"/>
      <c r="B89" s="423" t="s">
        <v>193</v>
      </c>
      <c r="C89" s="24" t="s">
        <v>194</v>
      </c>
      <c r="D89" s="417"/>
    </row>
    <row r="90" customFormat="false" ht="12" hidden="false" customHeight="true" outlineLevel="0" collapsed="false">
      <c r="A90" s="466"/>
      <c r="B90" s="423" t="s">
        <v>195</v>
      </c>
      <c r="C90" s="87" t="s">
        <v>196</v>
      </c>
      <c r="D90" s="417" t="n">
        <v>16765</v>
      </c>
      <c r="L90" s="471"/>
    </row>
    <row r="91" customFormat="false" ht="12" hidden="false" customHeight="true" outlineLevel="0" collapsed="false">
      <c r="A91" s="466"/>
      <c r="B91" s="423" t="s">
        <v>197</v>
      </c>
      <c r="C91" s="87" t="s">
        <v>198</v>
      </c>
      <c r="D91" s="417"/>
    </row>
    <row r="92" customFormat="false" ht="12" hidden="false" customHeight="true" outlineLevel="0" collapsed="false">
      <c r="A92" s="469"/>
      <c r="B92" s="447" t="s">
        <v>199</v>
      </c>
      <c r="C92" s="472" t="s">
        <v>200</v>
      </c>
      <c r="D92" s="418"/>
    </row>
    <row r="93" customFormat="false" ht="12" hidden="false" customHeight="true" outlineLevel="0" collapsed="false">
      <c r="A93" s="419" t="s">
        <v>36</v>
      </c>
      <c r="B93" s="21"/>
      <c r="C93" s="92" t="s">
        <v>201</v>
      </c>
      <c r="D93" s="416"/>
    </row>
    <row r="94" s="463" customFormat="true" ht="12" hidden="false" customHeight="true" outlineLevel="0" collapsed="false">
      <c r="A94" s="419" t="s">
        <v>202</v>
      </c>
      <c r="B94" s="21"/>
      <c r="C94" s="92" t="s">
        <v>203</v>
      </c>
      <c r="D94" s="150" t="n">
        <f aca="false">+D95+D96</f>
        <v>1035</v>
      </c>
    </row>
    <row r="95" s="463" customFormat="true" ht="12" hidden="false" customHeight="true" outlineLevel="0" collapsed="false">
      <c r="A95" s="464"/>
      <c r="B95" s="465" t="s">
        <v>204</v>
      </c>
      <c r="C95" s="39" t="s">
        <v>205</v>
      </c>
      <c r="D95" s="136"/>
    </row>
    <row r="96" s="463" customFormat="true" ht="12" hidden="false" customHeight="true" outlineLevel="0" collapsed="false">
      <c r="A96" s="469"/>
      <c r="B96" s="447" t="s">
        <v>206</v>
      </c>
      <c r="C96" s="112" t="s">
        <v>207</v>
      </c>
      <c r="D96" s="145" t="n">
        <v>1035</v>
      </c>
    </row>
    <row r="97" s="463" customFormat="true" ht="12" hidden="false" customHeight="true" outlineLevel="0" collapsed="false">
      <c r="A97" s="419" t="s">
        <v>55</v>
      </c>
      <c r="B97" s="473"/>
      <c r="C97" s="92" t="s">
        <v>483</v>
      </c>
      <c r="D97" s="416" t="n">
        <v>89075</v>
      </c>
    </row>
    <row r="98" s="463" customFormat="true" ht="12" hidden="false" customHeight="true" outlineLevel="0" collapsed="false">
      <c r="A98" s="419" t="s">
        <v>73</v>
      </c>
      <c r="B98" s="21"/>
      <c r="C98" s="96" t="s">
        <v>484</v>
      </c>
      <c r="D98" s="150" t="n">
        <f aca="false">+D67+D81+D93+D94+D97</f>
        <v>428455</v>
      </c>
    </row>
    <row r="99" s="463" customFormat="true" ht="12" hidden="false" customHeight="true" outlineLevel="0" collapsed="false">
      <c r="A99" s="419" t="s">
        <v>229</v>
      </c>
      <c r="B99" s="21"/>
      <c r="C99" s="92" t="s">
        <v>485</v>
      </c>
      <c r="D99" s="150" t="n">
        <f aca="false">+D100+D101</f>
        <v>0</v>
      </c>
    </row>
    <row r="100" customFormat="false" ht="18" hidden="false" customHeight="true" outlineLevel="0" collapsed="false">
      <c r="A100" s="464"/>
      <c r="B100" s="423" t="s">
        <v>486</v>
      </c>
      <c r="C100" s="39" t="s">
        <v>487</v>
      </c>
      <c r="D100" s="136"/>
    </row>
    <row r="101" customFormat="false" ht="12" hidden="false" customHeight="true" outlineLevel="0" collapsed="false">
      <c r="A101" s="469"/>
      <c r="B101" s="447" t="s">
        <v>103</v>
      </c>
      <c r="C101" s="112" t="s">
        <v>488</v>
      </c>
      <c r="D101" s="145"/>
    </row>
    <row r="102" customFormat="false" ht="15" hidden="false" customHeight="true" outlineLevel="0" collapsed="false">
      <c r="A102" s="419" t="s">
        <v>107</v>
      </c>
      <c r="B102" s="429"/>
      <c r="C102" s="474" t="s">
        <v>489</v>
      </c>
      <c r="D102" s="308" t="n">
        <f aca="false">+D98+D99</f>
        <v>428455</v>
      </c>
    </row>
    <row r="103" customFormat="false" ht="13.5" hidden="false" customHeight="false" outlineLevel="0" collapsed="false">
      <c r="A103" s="475"/>
      <c r="B103" s="476"/>
      <c r="C103" s="476"/>
      <c r="D103" s="476"/>
    </row>
    <row r="104" customFormat="false" ht="15" hidden="false" customHeight="true" outlineLevel="0" collapsed="false">
      <c r="A104" s="477" t="s">
        <v>490</v>
      </c>
      <c r="B104" s="478"/>
      <c r="C104" s="479"/>
      <c r="D104" s="480" t="n">
        <v>10</v>
      </c>
    </row>
    <row r="105" customFormat="false" ht="14.25" hidden="false" customHeight="true" outlineLevel="0" collapsed="false">
      <c r="A105" s="477" t="s">
        <v>491</v>
      </c>
      <c r="B105" s="478"/>
      <c r="C105" s="479"/>
      <c r="D105" s="480" t="s">
        <v>492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3" width="9.65"/>
    <col collapsed="false" customWidth="true" hidden="false" outlineLevel="0" max="2" min="2" style="374" width="9.65"/>
    <col collapsed="false" customWidth="true" hidden="false" outlineLevel="0" max="3" min="3" style="374" width="71.99"/>
    <col collapsed="false" customWidth="true" hidden="false" outlineLevel="0" max="4" min="4" style="374" width="24.99"/>
    <col collapsed="false" customWidth="false" hidden="false" outlineLevel="0" max="257" min="5" style="374" width="9.32"/>
  </cols>
  <sheetData>
    <row r="1" s="380" customFormat="true" ht="21" hidden="false" customHeight="true" outlineLevel="0" collapsed="false">
      <c r="A1" s="375"/>
      <c r="B1" s="376"/>
      <c r="C1" s="481"/>
      <c r="D1" s="378" t="s">
        <v>493</v>
      </c>
    </row>
    <row r="2" s="384" customFormat="true" ht="25.5" hidden="false" customHeight="true" outlineLevel="0" collapsed="false">
      <c r="A2" s="381" t="s">
        <v>494</v>
      </c>
      <c r="B2" s="381"/>
      <c r="C2" s="382" t="s">
        <v>495</v>
      </c>
      <c r="D2" s="482" t="s">
        <v>496</v>
      </c>
    </row>
    <row r="3" s="384" customFormat="true" ht="16.5" hidden="false" customHeight="false" outlineLevel="0" collapsed="false">
      <c r="A3" s="385" t="s">
        <v>459</v>
      </c>
      <c r="B3" s="386"/>
      <c r="C3" s="387" t="s">
        <v>497</v>
      </c>
      <c r="D3" s="483" t="s">
        <v>458</v>
      </c>
    </row>
    <row r="4" s="391" customFormat="true" ht="15.95" hidden="false" customHeight="true" outlineLevel="0" collapsed="false">
      <c r="A4" s="389"/>
      <c r="B4" s="389"/>
      <c r="C4" s="389"/>
      <c r="D4" s="390" t="s">
        <v>315</v>
      </c>
    </row>
    <row r="5" customFormat="false" ht="13.5" hidden="false" customHeight="true" outlineLevel="0" collapsed="false">
      <c r="A5" s="392" t="s">
        <v>461</v>
      </c>
      <c r="B5" s="392"/>
      <c r="C5" s="393" t="s">
        <v>462</v>
      </c>
      <c r="D5" s="394" t="s">
        <v>463</v>
      </c>
    </row>
    <row r="6" s="398" customFormat="true" ht="12.95" hidden="false" customHeight="true" outlineLevel="0" collapsed="false">
      <c r="A6" s="395" t="n">
        <v>1</v>
      </c>
      <c r="B6" s="396" t="n">
        <v>2</v>
      </c>
      <c r="C6" s="396" t="n">
        <v>3</v>
      </c>
      <c r="D6" s="397" t="n">
        <v>4</v>
      </c>
    </row>
    <row r="7" s="398" customFormat="true" ht="15.95" hidden="false" customHeight="true" outlineLevel="0" collapsed="false">
      <c r="A7" s="399"/>
      <c r="B7" s="400"/>
      <c r="C7" s="400" t="s">
        <v>250</v>
      </c>
      <c r="D7" s="401"/>
    </row>
    <row r="8" s="404" customFormat="true" ht="12" hidden="false" customHeight="true" outlineLevel="0" collapsed="false">
      <c r="A8" s="395" t="s">
        <v>20</v>
      </c>
      <c r="B8" s="402"/>
      <c r="C8" s="403" t="s">
        <v>498</v>
      </c>
      <c r="D8" s="150" t="n">
        <f aca="false">SUM(D9:D16)</f>
        <v>2502</v>
      </c>
    </row>
    <row r="9" s="404" customFormat="true" ht="12" hidden="false" customHeight="true" outlineLevel="0" collapsed="false">
      <c r="A9" s="409"/>
      <c r="B9" s="406" t="s">
        <v>158</v>
      </c>
      <c r="C9" s="29" t="s">
        <v>39</v>
      </c>
      <c r="D9" s="484"/>
    </row>
    <row r="10" s="404" customFormat="true" ht="12" hidden="false" customHeight="true" outlineLevel="0" collapsed="false">
      <c r="A10" s="405"/>
      <c r="B10" s="406" t="s">
        <v>160</v>
      </c>
      <c r="C10" s="24" t="s">
        <v>41</v>
      </c>
      <c r="D10" s="417"/>
    </row>
    <row r="11" s="404" customFormat="true" ht="12" hidden="false" customHeight="true" outlineLevel="0" collapsed="false">
      <c r="A11" s="405"/>
      <c r="B11" s="406" t="s">
        <v>162</v>
      </c>
      <c r="C11" s="24" t="s">
        <v>43</v>
      </c>
      <c r="D11" s="417"/>
    </row>
    <row r="12" s="404" customFormat="true" ht="12" hidden="false" customHeight="true" outlineLevel="0" collapsed="false">
      <c r="A12" s="405"/>
      <c r="B12" s="406" t="s">
        <v>164</v>
      </c>
      <c r="C12" s="24" t="s">
        <v>45</v>
      </c>
      <c r="D12" s="417" t="n">
        <v>2502</v>
      </c>
    </row>
    <row r="13" s="404" customFormat="true" ht="12" hidden="false" customHeight="true" outlineLevel="0" collapsed="false">
      <c r="A13" s="405"/>
      <c r="B13" s="406" t="s">
        <v>499</v>
      </c>
      <c r="C13" s="32" t="s">
        <v>47</v>
      </c>
      <c r="D13" s="417"/>
    </row>
    <row r="14" s="404" customFormat="true" ht="12" hidden="false" customHeight="true" outlineLevel="0" collapsed="false">
      <c r="A14" s="411"/>
      <c r="B14" s="406" t="s">
        <v>168</v>
      </c>
      <c r="C14" s="24" t="s">
        <v>49</v>
      </c>
      <c r="D14" s="485"/>
    </row>
    <row r="15" s="408" customFormat="true" ht="12" hidden="false" customHeight="true" outlineLevel="0" collapsed="false">
      <c r="A15" s="405"/>
      <c r="B15" s="406" t="s">
        <v>170</v>
      </c>
      <c r="C15" s="24" t="s">
        <v>500</v>
      </c>
      <c r="D15" s="417"/>
    </row>
    <row r="16" s="408" customFormat="true" ht="12" hidden="false" customHeight="true" outlineLevel="0" collapsed="false">
      <c r="A16" s="413"/>
      <c r="B16" s="414" t="s">
        <v>172</v>
      </c>
      <c r="C16" s="32" t="s">
        <v>501</v>
      </c>
      <c r="D16" s="418"/>
    </row>
    <row r="17" s="404" customFormat="true" ht="12" hidden="false" customHeight="true" outlineLevel="0" collapsed="false">
      <c r="A17" s="395" t="s">
        <v>22</v>
      </c>
      <c r="B17" s="402"/>
      <c r="C17" s="403" t="s">
        <v>502</v>
      </c>
      <c r="D17" s="150" t="n">
        <f aca="false">SUM(D18:D21)</f>
        <v>201</v>
      </c>
    </row>
    <row r="18" s="408" customFormat="true" ht="12" hidden="false" customHeight="true" outlineLevel="0" collapsed="false">
      <c r="A18" s="405"/>
      <c r="B18" s="406" t="s">
        <v>24</v>
      </c>
      <c r="C18" s="39" t="s">
        <v>503</v>
      </c>
      <c r="D18" s="417" t="n">
        <v>201</v>
      </c>
    </row>
    <row r="19" s="408" customFormat="true" ht="12" hidden="false" customHeight="true" outlineLevel="0" collapsed="false">
      <c r="A19" s="405"/>
      <c r="B19" s="406" t="s">
        <v>26</v>
      </c>
      <c r="C19" s="24" t="s">
        <v>504</v>
      </c>
      <c r="D19" s="417"/>
    </row>
    <row r="20" s="408" customFormat="true" ht="12" hidden="false" customHeight="true" outlineLevel="0" collapsed="false">
      <c r="A20" s="405"/>
      <c r="B20" s="406" t="s">
        <v>28</v>
      </c>
      <c r="C20" s="24" t="s">
        <v>505</v>
      </c>
      <c r="D20" s="417"/>
    </row>
    <row r="21" s="408" customFormat="true" ht="12" hidden="false" customHeight="true" outlineLevel="0" collapsed="false">
      <c r="A21" s="405"/>
      <c r="B21" s="406" t="s">
        <v>30</v>
      </c>
      <c r="C21" s="24" t="s">
        <v>262</v>
      </c>
      <c r="D21" s="417"/>
    </row>
    <row r="22" s="408" customFormat="true" ht="12" hidden="false" customHeight="true" outlineLevel="0" collapsed="false">
      <c r="A22" s="419" t="s">
        <v>36</v>
      </c>
      <c r="B22" s="58"/>
      <c r="C22" s="58" t="s">
        <v>506</v>
      </c>
      <c r="D22" s="416"/>
    </row>
    <row r="23" s="404" customFormat="true" ht="12" hidden="false" customHeight="true" outlineLevel="0" collapsed="false">
      <c r="A23" s="419" t="s">
        <v>202</v>
      </c>
      <c r="B23" s="402"/>
      <c r="C23" s="58" t="s">
        <v>507</v>
      </c>
      <c r="D23" s="416"/>
    </row>
    <row r="24" s="404" customFormat="true" ht="12" hidden="false" customHeight="true" outlineLevel="0" collapsed="false">
      <c r="A24" s="395" t="s">
        <v>55</v>
      </c>
      <c r="B24" s="437"/>
      <c r="C24" s="58" t="s">
        <v>508</v>
      </c>
      <c r="D24" s="438" t="n">
        <f aca="false">+D25+D26</f>
        <v>0</v>
      </c>
    </row>
    <row r="25" s="404" customFormat="true" ht="12" hidden="false" customHeight="true" outlineLevel="0" collapsed="false">
      <c r="A25" s="409"/>
      <c r="B25" s="420" t="s">
        <v>57</v>
      </c>
      <c r="C25" s="61" t="s">
        <v>509</v>
      </c>
      <c r="D25" s="486"/>
    </row>
    <row r="26" s="404" customFormat="true" ht="12" hidden="false" customHeight="true" outlineLevel="0" collapsed="false">
      <c r="A26" s="425"/>
      <c r="B26" s="426" t="s">
        <v>59</v>
      </c>
      <c r="C26" s="64" t="s">
        <v>510</v>
      </c>
      <c r="D26" s="487"/>
    </row>
    <row r="27" s="408" customFormat="true" ht="12" hidden="false" customHeight="true" outlineLevel="0" collapsed="false">
      <c r="A27" s="441" t="s">
        <v>73</v>
      </c>
      <c r="B27" s="442"/>
      <c r="C27" s="58" t="s">
        <v>511</v>
      </c>
      <c r="D27" s="416" t="n">
        <v>87769</v>
      </c>
    </row>
    <row r="28" s="408" customFormat="true" ht="15" hidden="false" customHeight="true" outlineLevel="0" collapsed="false">
      <c r="A28" s="441" t="s">
        <v>229</v>
      </c>
      <c r="B28" s="449"/>
      <c r="C28" s="450" t="s">
        <v>512</v>
      </c>
      <c r="D28" s="438" t="n">
        <f aca="false">SUM(D8,D17,D22,D23,D24,D27)</f>
        <v>90472</v>
      </c>
    </row>
    <row r="29" s="408" customFormat="true" ht="15" hidden="false" customHeight="true" outlineLevel="0" collapsed="false">
      <c r="A29" s="452"/>
      <c r="B29" s="452"/>
      <c r="C29" s="453"/>
      <c r="D29" s="454"/>
    </row>
    <row r="30" customFormat="false" ht="13.5" hidden="false" customHeight="false" outlineLevel="0" collapsed="false">
      <c r="A30" s="455"/>
      <c r="B30" s="456"/>
      <c r="C30" s="456"/>
      <c r="D30" s="456"/>
    </row>
    <row r="31" s="398" customFormat="true" ht="16.5" hidden="false" customHeight="true" outlineLevel="0" collapsed="false">
      <c r="A31" s="457"/>
      <c r="B31" s="458"/>
      <c r="C31" s="459" t="s">
        <v>251</v>
      </c>
      <c r="D31" s="460"/>
    </row>
    <row r="32" s="463" customFormat="true" ht="12" hidden="false" customHeight="true" outlineLevel="0" collapsed="false">
      <c r="A32" s="419" t="s">
        <v>20</v>
      </c>
      <c r="B32" s="21"/>
      <c r="C32" s="92" t="s">
        <v>157</v>
      </c>
      <c r="D32" s="150" t="n">
        <f aca="false">SUM(D33:D37)</f>
        <v>89202</v>
      </c>
    </row>
    <row r="33" customFormat="false" ht="12" hidden="false" customHeight="true" outlineLevel="0" collapsed="false">
      <c r="A33" s="464"/>
      <c r="B33" s="465" t="s">
        <v>158</v>
      </c>
      <c r="C33" s="39" t="s">
        <v>159</v>
      </c>
      <c r="D33" s="445" t="n">
        <v>48248</v>
      </c>
    </row>
    <row r="34" customFormat="false" ht="12" hidden="false" customHeight="true" outlineLevel="0" collapsed="false">
      <c r="A34" s="466"/>
      <c r="B34" s="423" t="s">
        <v>160</v>
      </c>
      <c r="C34" s="24" t="s">
        <v>161</v>
      </c>
      <c r="D34" s="417" t="n">
        <v>13176</v>
      </c>
    </row>
    <row r="35" customFormat="false" ht="12" hidden="false" customHeight="true" outlineLevel="0" collapsed="false">
      <c r="A35" s="466"/>
      <c r="B35" s="423" t="s">
        <v>162</v>
      </c>
      <c r="C35" s="24" t="s">
        <v>163</v>
      </c>
      <c r="D35" s="417" t="n">
        <v>27778</v>
      </c>
    </row>
    <row r="36" customFormat="false" ht="12" hidden="false" customHeight="true" outlineLevel="0" collapsed="false">
      <c r="A36" s="466"/>
      <c r="B36" s="423" t="s">
        <v>164</v>
      </c>
      <c r="C36" s="24" t="s">
        <v>165</v>
      </c>
      <c r="D36" s="417"/>
    </row>
    <row r="37" customFormat="false" ht="12" hidden="false" customHeight="true" outlineLevel="0" collapsed="false">
      <c r="A37" s="466"/>
      <c r="B37" s="423" t="s">
        <v>166</v>
      </c>
      <c r="C37" s="24" t="s">
        <v>167</v>
      </c>
      <c r="D37" s="417"/>
    </row>
    <row r="38" customFormat="false" ht="12" hidden="false" customHeight="true" outlineLevel="0" collapsed="false">
      <c r="A38" s="419" t="s">
        <v>22</v>
      </c>
      <c r="B38" s="21"/>
      <c r="C38" s="92" t="s">
        <v>513</v>
      </c>
      <c r="D38" s="150" t="n">
        <f aca="false">SUM(D39:D42)</f>
        <v>1270</v>
      </c>
    </row>
    <row r="39" s="463" customFormat="true" ht="12" hidden="false" customHeight="true" outlineLevel="0" collapsed="false">
      <c r="A39" s="464"/>
      <c r="B39" s="465" t="s">
        <v>24</v>
      </c>
      <c r="C39" s="39" t="s">
        <v>185</v>
      </c>
      <c r="D39" s="445"/>
    </row>
    <row r="40" customFormat="false" ht="12" hidden="false" customHeight="true" outlineLevel="0" collapsed="false">
      <c r="A40" s="466"/>
      <c r="B40" s="423" t="s">
        <v>26</v>
      </c>
      <c r="C40" s="24" t="s">
        <v>186</v>
      </c>
      <c r="D40" s="417" t="n">
        <v>1270</v>
      </c>
    </row>
    <row r="41" customFormat="false" ht="12" hidden="false" customHeight="true" outlineLevel="0" collapsed="false">
      <c r="A41" s="466"/>
      <c r="B41" s="423" t="s">
        <v>32</v>
      </c>
      <c r="C41" s="24" t="s">
        <v>189</v>
      </c>
      <c r="D41" s="417"/>
    </row>
    <row r="42" customFormat="false" ht="12" hidden="false" customHeight="true" outlineLevel="0" collapsed="false">
      <c r="A42" s="466"/>
      <c r="B42" s="423" t="s">
        <v>191</v>
      </c>
      <c r="C42" s="24" t="s">
        <v>514</v>
      </c>
      <c r="D42" s="417"/>
    </row>
    <row r="43" customFormat="false" ht="12" hidden="false" customHeight="true" outlineLevel="0" collapsed="false">
      <c r="A43" s="419" t="s">
        <v>36</v>
      </c>
      <c r="B43" s="21"/>
      <c r="C43" s="92" t="s">
        <v>515</v>
      </c>
      <c r="D43" s="416"/>
    </row>
    <row r="44" customFormat="false" ht="15" hidden="false" customHeight="true" outlineLevel="0" collapsed="false">
      <c r="A44" s="419" t="s">
        <v>202</v>
      </c>
      <c r="B44" s="429"/>
      <c r="C44" s="474" t="s">
        <v>516</v>
      </c>
      <c r="D44" s="150" t="n">
        <f aca="false">+D32+D38+D43</f>
        <v>90472</v>
      </c>
    </row>
    <row r="45" customFormat="false" ht="13.5" hidden="false" customHeight="false" outlineLevel="0" collapsed="false">
      <c r="A45" s="475"/>
      <c r="B45" s="476"/>
      <c r="C45" s="476"/>
      <c r="D45" s="476"/>
    </row>
    <row r="46" customFormat="false" ht="15" hidden="false" customHeight="true" outlineLevel="0" collapsed="false">
      <c r="A46" s="477" t="s">
        <v>490</v>
      </c>
      <c r="B46" s="478"/>
      <c r="C46" s="479"/>
      <c r="D46" s="480" t="n">
        <v>20</v>
      </c>
    </row>
    <row r="47" customFormat="false" ht="14.25" hidden="false" customHeight="true" outlineLevel="0" collapsed="false">
      <c r="A47" s="477" t="s">
        <v>491</v>
      </c>
      <c r="B47" s="478"/>
      <c r="C47" s="479"/>
      <c r="D47" s="480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3" width="9.65"/>
    <col collapsed="false" customWidth="true" hidden="false" outlineLevel="0" max="2" min="2" style="374" width="9.65"/>
    <col collapsed="false" customWidth="true" hidden="false" outlineLevel="0" max="3" min="3" style="374" width="71.99"/>
    <col collapsed="false" customWidth="true" hidden="false" outlineLevel="0" max="4" min="4" style="374" width="24.99"/>
    <col collapsed="false" customWidth="false" hidden="false" outlineLevel="0" max="257" min="5" style="374" width="9.32"/>
  </cols>
  <sheetData>
    <row r="1" s="380" customFormat="true" ht="21" hidden="false" customHeight="true" outlineLevel="0" collapsed="false">
      <c r="A1" s="375"/>
      <c r="B1" s="376"/>
      <c r="C1" s="481" t="s">
        <v>517</v>
      </c>
      <c r="D1" s="378"/>
    </row>
    <row r="2" s="384" customFormat="true" ht="25.5" hidden="false" customHeight="true" outlineLevel="0" collapsed="false">
      <c r="A2" s="381" t="s">
        <v>494</v>
      </c>
      <c r="B2" s="381"/>
      <c r="C2" s="382" t="s">
        <v>518</v>
      </c>
      <c r="D2" s="482"/>
    </row>
    <row r="3" s="384" customFormat="true" ht="16.5" hidden="false" customHeight="false" outlineLevel="0" collapsed="false">
      <c r="A3" s="385" t="s">
        <v>459</v>
      </c>
      <c r="B3" s="386"/>
      <c r="C3" s="387" t="s">
        <v>519</v>
      </c>
      <c r="D3" s="483"/>
    </row>
    <row r="4" s="391" customFormat="true" ht="15.95" hidden="false" customHeight="true" outlineLevel="0" collapsed="false">
      <c r="A4" s="389"/>
      <c r="B4" s="389"/>
      <c r="C4" s="389"/>
      <c r="D4" s="390" t="s">
        <v>315</v>
      </c>
    </row>
    <row r="5" customFormat="false" ht="13.5" hidden="false" customHeight="true" outlineLevel="0" collapsed="false">
      <c r="A5" s="392" t="s">
        <v>461</v>
      </c>
      <c r="B5" s="392"/>
      <c r="C5" s="393" t="s">
        <v>462</v>
      </c>
      <c r="D5" s="394" t="s">
        <v>463</v>
      </c>
    </row>
    <row r="6" s="398" customFormat="true" ht="12.95" hidden="false" customHeight="true" outlineLevel="0" collapsed="false">
      <c r="A6" s="395" t="n">
        <v>1</v>
      </c>
      <c r="B6" s="396" t="n">
        <v>2</v>
      </c>
      <c r="C6" s="396" t="n">
        <v>3</v>
      </c>
      <c r="D6" s="397" t="n">
        <v>4</v>
      </c>
    </row>
    <row r="7" s="398" customFormat="true" ht="15.95" hidden="false" customHeight="true" outlineLevel="0" collapsed="false">
      <c r="A7" s="399"/>
      <c r="B7" s="400"/>
      <c r="C7" s="400" t="s">
        <v>250</v>
      </c>
      <c r="D7" s="401"/>
    </row>
    <row r="8" s="404" customFormat="true" ht="12" hidden="false" customHeight="true" outlineLevel="0" collapsed="false">
      <c r="A8" s="395" t="s">
        <v>20</v>
      </c>
      <c r="B8" s="402"/>
      <c r="C8" s="403" t="s">
        <v>498</v>
      </c>
      <c r="D8" s="150" t="n">
        <f aca="false">SUM(D9:D16)</f>
        <v>200</v>
      </c>
    </row>
    <row r="9" s="404" customFormat="true" ht="12" hidden="false" customHeight="true" outlineLevel="0" collapsed="false">
      <c r="A9" s="409"/>
      <c r="B9" s="406" t="s">
        <v>158</v>
      </c>
      <c r="C9" s="29" t="s">
        <v>39</v>
      </c>
      <c r="D9" s="484"/>
    </row>
    <row r="10" s="404" customFormat="true" ht="12" hidden="false" customHeight="true" outlineLevel="0" collapsed="false">
      <c r="A10" s="405"/>
      <c r="B10" s="406" t="s">
        <v>160</v>
      </c>
      <c r="C10" s="24" t="s">
        <v>41</v>
      </c>
      <c r="D10" s="417" t="n">
        <v>200</v>
      </c>
    </row>
    <row r="11" s="404" customFormat="true" ht="12" hidden="false" customHeight="true" outlineLevel="0" collapsed="false">
      <c r="A11" s="405"/>
      <c r="B11" s="406" t="s">
        <v>162</v>
      </c>
      <c r="C11" s="24" t="s">
        <v>43</v>
      </c>
      <c r="D11" s="417"/>
    </row>
    <row r="12" s="404" customFormat="true" ht="12" hidden="false" customHeight="true" outlineLevel="0" collapsed="false">
      <c r="A12" s="405"/>
      <c r="B12" s="406" t="s">
        <v>164</v>
      </c>
      <c r="C12" s="24" t="s">
        <v>45</v>
      </c>
      <c r="D12" s="417"/>
    </row>
    <row r="13" s="404" customFormat="true" ht="12" hidden="false" customHeight="true" outlineLevel="0" collapsed="false">
      <c r="A13" s="405"/>
      <c r="B13" s="406" t="s">
        <v>499</v>
      </c>
      <c r="C13" s="32" t="s">
        <v>47</v>
      </c>
      <c r="D13" s="417"/>
    </row>
    <row r="14" s="404" customFormat="true" ht="12" hidden="false" customHeight="true" outlineLevel="0" collapsed="false">
      <c r="A14" s="411"/>
      <c r="B14" s="406" t="s">
        <v>168</v>
      </c>
      <c r="C14" s="24" t="s">
        <v>49</v>
      </c>
      <c r="D14" s="485"/>
    </row>
    <row r="15" s="408" customFormat="true" ht="12" hidden="false" customHeight="true" outlineLevel="0" collapsed="false">
      <c r="A15" s="405"/>
      <c r="B15" s="406" t="s">
        <v>170</v>
      </c>
      <c r="C15" s="24" t="s">
        <v>500</v>
      </c>
      <c r="D15" s="417"/>
    </row>
    <row r="16" s="408" customFormat="true" ht="12" hidden="false" customHeight="true" outlineLevel="0" collapsed="false">
      <c r="A16" s="413"/>
      <c r="B16" s="414" t="s">
        <v>172</v>
      </c>
      <c r="C16" s="32" t="s">
        <v>501</v>
      </c>
      <c r="D16" s="418"/>
    </row>
    <row r="17" s="404" customFormat="true" ht="12" hidden="false" customHeight="true" outlineLevel="0" collapsed="false">
      <c r="A17" s="395" t="s">
        <v>22</v>
      </c>
      <c r="B17" s="402"/>
      <c r="C17" s="403" t="s">
        <v>502</v>
      </c>
      <c r="D17" s="150" t="n">
        <f aca="false">SUM(D18:D21)</f>
        <v>0</v>
      </c>
    </row>
    <row r="18" s="408" customFormat="true" ht="12" hidden="false" customHeight="true" outlineLevel="0" collapsed="false">
      <c r="A18" s="405"/>
      <c r="B18" s="406" t="s">
        <v>24</v>
      </c>
      <c r="C18" s="39" t="s">
        <v>503</v>
      </c>
      <c r="D18" s="417"/>
    </row>
    <row r="19" s="408" customFormat="true" ht="12" hidden="false" customHeight="true" outlineLevel="0" collapsed="false">
      <c r="A19" s="405"/>
      <c r="B19" s="406" t="s">
        <v>26</v>
      </c>
      <c r="C19" s="24" t="s">
        <v>504</v>
      </c>
      <c r="D19" s="417"/>
    </row>
    <row r="20" s="408" customFormat="true" ht="12" hidden="false" customHeight="true" outlineLevel="0" collapsed="false">
      <c r="A20" s="405"/>
      <c r="B20" s="406" t="s">
        <v>28</v>
      </c>
      <c r="C20" s="24" t="s">
        <v>505</v>
      </c>
      <c r="D20" s="417"/>
    </row>
    <row r="21" s="408" customFormat="true" ht="12" hidden="false" customHeight="true" outlineLevel="0" collapsed="false">
      <c r="A21" s="405"/>
      <c r="B21" s="406" t="s">
        <v>30</v>
      </c>
      <c r="C21" s="24" t="s">
        <v>262</v>
      </c>
      <c r="D21" s="417"/>
    </row>
    <row r="22" s="408" customFormat="true" ht="12" hidden="false" customHeight="true" outlineLevel="0" collapsed="false">
      <c r="A22" s="419" t="s">
        <v>36</v>
      </c>
      <c r="B22" s="58"/>
      <c r="C22" s="58" t="s">
        <v>506</v>
      </c>
      <c r="D22" s="416"/>
    </row>
    <row r="23" s="404" customFormat="true" ht="12" hidden="false" customHeight="true" outlineLevel="0" collapsed="false">
      <c r="A23" s="419" t="s">
        <v>202</v>
      </c>
      <c r="B23" s="402"/>
      <c r="C23" s="58" t="s">
        <v>507</v>
      </c>
      <c r="D23" s="416"/>
    </row>
    <row r="24" s="404" customFormat="true" ht="12" hidden="false" customHeight="true" outlineLevel="0" collapsed="false">
      <c r="A24" s="395" t="s">
        <v>55</v>
      </c>
      <c r="B24" s="437"/>
      <c r="C24" s="58" t="s">
        <v>508</v>
      </c>
      <c r="D24" s="438" t="n">
        <f aca="false">+D25+D26</f>
        <v>0</v>
      </c>
    </row>
    <row r="25" s="404" customFormat="true" ht="12" hidden="false" customHeight="true" outlineLevel="0" collapsed="false">
      <c r="A25" s="409"/>
      <c r="B25" s="420" t="s">
        <v>57</v>
      </c>
      <c r="C25" s="61" t="s">
        <v>509</v>
      </c>
      <c r="D25" s="486"/>
    </row>
    <row r="26" s="404" customFormat="true" ht="12" hidden="false" customHeight="true" outlineLevel="0" collapsed="false">
      <c r="A26" s="425"/>
      <c r="B26" s="426" t="s">
        <v>59</v>
      </c>
      <c r="C26" s="64" t="s">
        <v>510</v>
      </c>
      <c r="D26" s="487"/>
    </row>
    <row r="27" s="408" customFormat="true" ht="12" hidden="false" customHeight="true" outlineLevel="0" collapsed="false">
      <c r="A27" s="441" t="s">
        <v>73</v>
      </c>
      <c r="B27" s="442"/>
      <c r="C27" s="58" t="s">
        <v>511</v>
      </c>
      <c r="D27" s="416" t="n">
        <v>46394</v>
      </c>
    </row>
    <row r="28" s="408" customFormat="true" ht="15" hidden="false" customHeight="true" outlineLevel="0" collapsed="false">
      <c r="A28" s="441" t="s">
        <v>229</v>
      </c>
      <c r="B28" s="449"/>
      <c r="C28" s="450" t="s">
        <v>512</v>
      </c>
      <c r="D28" s="438" t="n">
        <f aca="false">SUM(D8,D17,D22,D23,D24,D27)</f>
        <v>46594</v>
      </c>
    </row>
    <row r="29" s="408" customFormat="true" ht="15" hidden="false" customHeight="true" outlineLevel="0" collapsed="false">
      <c r="A29" s="452"/>
      <c r="B29" s="452"/>
      <c r="C29" s="453"/>
      <c r="D29" s="454"/>
    </row>
    <row r="30" customFormat="false" ht="13.5" hidden="false" customHeight="false" outlineLevel="0" collapsed="false">
      <c r="A30" s="455"/>
      <c r="B30" s="456"/>
      <c r="C30" s="456"/>
      <c r="D30" s="456"/>
    </row>
    <row r="31" s="398" customFormat="true" ht="16.5" hidden="false" customHeight="true" outlineLevel="0" collapsed="false">
      <c r="A31" s="457"/>
      <c r="B31" s="458"/>
      <c r="C31" s="459" t="s">
        <v>251</v>
      </c>
      <c r="D31" s="460"/>
    </row>
    <row r="32" s="463" customFormat="true" ht="12" hidden="false" customHeight="true" outlineLevel="0" collapsed="false">
      <c r="A32" s="419" t="s">
        <v>20</v>
      </c>
      <c r="B32" s="21"/>
      <c r="C32" s="92" t="s">
        <v>157</v>
      </c>
      <c r="D32" s="150" t="n">
        <f aca="false">SUM(D33:D37)</f>
        <v>46594</v>
      </c>
    </row>
    <row r="33" customFormat="false" ht="12" hidden="false" customHeight="true" outlineLevel="0" collapsed="false">
      <c r="A33" s="464"/>
      <c r="B33" s="465" t="s">
        <v>158</v>
      </c>
      <c r="C33" s="39" t="s">
        <v>159</v>
      </c>
      <c r="D33" s="445" t="n">
        <v>31834</v>
      </c>
    </row>
    <row r="34" customFormat="false" ht="12" hidden="false" customHeight="true" outlineLevel="0" collapsed="false">
      <c r="A34" s="466"/>
      <c r="B34" s="423" t="s">
        <v>160</v>
      </c>
      <c r="C34" s="24" t="s">
        <v>161</v>
      </c>
      <c r="D34" s="417" t="n">
        <v>8471</v>
      </c>
    </row>
    <row r="35" customFormat="false" ht="12" hidden="false" customHeight="true" outlineLevel="0" collapsed="false">
      <c r="A35" s="466"/>
      <c r="B35" s="423" t="s">
        <v>162</v>
      </c>
      <c r="C35" s="24" t="s">
        <v>163</v>
      </c>
      <c r="D35" s="417" t="n">
        <v>4931</v>
      </c>
    </row>
    <row r="36" customFormat="false" ht="12" hidden="false" customHeight="true" outlineLevel="0" collapsed="false">
      <c r="A36" s="466"/>
      <c r="B36" s="423" t="s">
        <v>164</v>
      </c>
      <c r="C36" s="24" t="s">
        <v>165</v>
      </c>
      <c r="D36" s="417" t="n">
        <v>1358</v>
      </c>
    </row>
    <row r="37" customFormat="false" ht="12" hidden="false" customHeight="true" outlineLevel="0" collapsed="false">
      <c r="A37" s="466"/>
      <c r="B37" s="423" t="s">
        <v>166</v>
      </c>
      <c r="C37" s="24" t="s">
        <v>167</v>
      </c>
      <c r="D37" s="417"/>
    </row>
    <row r="38" customFormat="false" ht="12" hidden="false" customHeight="true" outlineLevel="0" collapsed="false">
      <c r="A38" s="419" t="s">
        <v>22</v>
      </c>
      <c r="B38" s="21"/>
      <c r="C38" s="92" t="s">
        <v>513</v>
      </c>
      <c r="D38" s="150" t="n">
        <f aca="false">SUM(D39:D42)</f>
        <v>0</v>
      </c>
    </row>
    <row r="39" s="463" customFormat="true" ht="12" hidden="false" customHeight="true" outlineLevel="0" collapsed="false">
      <c r="A39" s="464"/>
      <c r="B39" s="465" t="s">
        <v>24</v>
      </c>
      <c r="C39" s="39" t="s">
        <v>185</v>
      </c>
      <c r="D39" s="445"/>
    </row>
    <row r="40" customFormat="false" ht="12" hidden="false" customHeight="true" outlineLevel="0" collapsed="false">
      <c r="A40" s="466"/>
      <c r="B40" s="423" t="s">
        <v>26</v>
      </c>
      <c r="C40" s="24" t="s">
        <v>186</v>
      </c>
      <c r="D40" s="417"/>
    </row>
    <row r="41" customFormat="false" ht="12" hidden="false" customHeight="true" outlineLevel="0" collapsed="false">
      <c r="A41" s="466"/>
      <c r="B41" s="423" t="s">
        <v>32</v>
      </c>
      <c r="C41" s="24" t="s">
        <v>189</v>
      </c>
      <c r="D41" s="417"/>
    </row>
    <row r="42" customFormat="false" ht="12" hidden="false" customHeight="true" outlineLevel="0" collapsed="false">
      <c r="A42" s="466"/>
      <c r="B42" s="423" t="s">
        <v>191</v>
      </c>
      <c r="C42" s="24" t="s">
        <v>514</v>
      </c>
      <c r="D42" s="417"/>
    </row>
    <row r="43" customFormat="false" ht="12" hidden="false" customHeight="true" outlineLevel="0" collapsed="false">
      <c r="A43" s="419" t="s">
        <v>36</v>
      </c>
      <c r="B43" s="21"/>
      <c r="C43" s="92" t="s">
        <v>515</v>
      </c>
      <c r="D43" s="416"/>
    </row>
    <row r="44" customFormat="false" ht="15" hidden="false" customHeight="true" outlineLevel="0" collapsed="false">
      <c r="A44" s="419" t="s">
        <v>202</v>
      </c>
      <c r="B44" s="429"/>
      <c r="C44" s="474" t="s">
        <v>516</v>
      </c>
      <c r="D44" s="150" t="n">
        <f aca="false">+D32+D38+D43</f>
        <v>46594</v>
      </c>
    </row>
    <row r="45" customFormat="false" ht="13.5" hidden="false" customHeight="false" outlineLevel="0" collapsed="false">
      <c r="A45" s="475"/>
      <c r="B45" s="476"/>
      <c r="C45" s="476"/>
      <c r="D45" s="476"/>
    </row>
    <row r="46" customFormat="false" ht="15" hidden="false" customHeight="true" outlineLevel="0" collapsed="false">
      <c r="A46" s="477" t="s">
        <v>490</v>
      </c>
      <c r="B46" s="478"/>
      <c r="C46" s="479"/>
      <c r="D46" s="480" t="n">
        <v>11</v>
      </c>
    </row>
    <row r="47" customFormat="false" ht="14.25" hidden="false" customHeight="true" outlineLevel="0" collapsed="false">
      <c r="A47" s="477" t="s">
        <v>491</v>
      </c>
      <c r="B47" s="478"/>
      <c r="C47" s="479"/>
      <c r="D47" s="480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3" width="9.65"/>
    <col collapsed="false" customWidth="true" hidden="false" outlineLevel="0" max="2" min="2" style="374" width="9.65"/>
    <col collapsed="false" customWidth="true" hidden="false" outlineLevel="0" max="3" min="3" style="374" width="71.99"/>
    <col collapsed="false" customWidth="true" hidden="false" outlineLevel="0" max="4" min="4" style="374" width="24.99"/>
    <col collapsed="false" customWidth="false" hidden="false" outlineLevel="0" max="257" min="5" style="374" width="9.32"/>
  </cols>
  <sheetData>
    <row r="1" s="380" customFormat="true" ht="21" hidden="false" customHeight="true" outlineLevel="0" collapsed="false">
      <c r="A1" s="375"/>
      <c r="B1" s="376"/>
      <c r="C1" s="481" t="s">
        <v>520</v>
      </c>
      <c r="D1" s="378"/>
    </row>
    <row r="2" s="384" customFormat="true" ht="25.5" hidden="false" customHeight="true" outlineLevel="0" collapsed="false">
      <c r="A2" s="381" t="s">
        <v>494</v>
      </c>
      <c r="B2" s="381"/>
      <c r="C2" s="382" t="s">
        <v>518</v>
      </c>
      <c r="D2" s="482"/>
    </row>
    <row r="3" s="384" customFormat="true" ht="16.5" hidden="false" customHeight="false" outlineLevel="0" collapsed="false">
      <c r="A3" s="385" t="s">
        <v>459</v>
      </c>
      <c r="B3" s="386"/>
      <c r="C3" s="387" t="s">
        <v>521</v>
      </c>
      <c r="D3" s="483"/>
    </row>
    <row r="4" s="391" customFormat="true" ht="15.95" hidden="false" customHeight="true" outlineLevel="0" collapsed="false">
      <c r="A4" s="389"/>
      <c r="B4" s="389"/>
      <c r="C4" s="389"/>
      <c r="D4" s="390" t="s">
        <v>315</v>
      </c>
    </row>
    <row r="5" customFormat="false" ht="13.5" hidden="false" customHeight="true" outlineLevel="0" collapsed="false">
      <c r="A5" s="392" t="s">
        <v>461</v>
      </c>
      <c r="B5" s="392"/>
      <c r="C5" s="393" t="s">
        <v>462</v>
      </c>
      <c r="D5" s="394" t="s">
        <v>463</v>
      </c>
    </row>
    <row r="6" s="398" customFormat="true" ht="12.95" hidden="false" customHeight="true" outlineLevel="0" collapsed="false">
      <c r="A6" s="395" t="n">
        <v>1</v>
      </c>
      <c r="B6" s="396" t="n">
        <v>2</v>
      </c>
      <c r="C6" s="396" t="n">
        <v>3</v>
      </c>
      <c r="D6" s="397" t="n">
        <v>4</v>
      </c>
    </row>
    <row r="7" s="398" customFormat="true" ht="15.95" hidden="false" customHeight="true" outlineLevel="0" collapsed="false">
      <c r="A7" s="399"/>
      <c r="B7" s="400"/>
      <c r="C7" s="400" t="s">
        <v>250</v>
      </c>
      <c r="D7" s="401"/>
    </row>
    <row r="8" s="404" customFormat="true" ht="12" hidden="false" customHeight="true" outlineLevel="0" collapsed="false">
      <c r="A8" s="395" t="s">
        <v>20</v>
      </c>
      <c r="B8" s="402"/>
      <c r="C8" s="403" t="s">
        <v>498</v>
      </c>
      <c r="D8" s="150" t="n">
        <f aca="false">SUM(D9:D16)</f>
        <v>3628</v>
      </c>
    </row>
    <row r="9" s="404" customFormat="true" ht="12" hidden="false" customHeight="true" outlineLevel="0" collapsed="false">
      <c r="A9" s="409"/>
      <c r="B9" s="406" t="s">
        <v>158</v>
      </c>
      <c r="C9" s="29" t="s">
        <v>39</v>
      </c>
      <c r="D9" s="484"/>
    </row>
    <row r="10" s="404" customFormat="true" ht="12" hidden="false" customHeight="true" outlineLevel="0" collapsed="false">
      <c r="A10" s="405"/>
      <c r="B10" s="406" t="s">
        <v>160</v>
      </c>
      <c r="C10" s="24" t="s">
        <v>41</v>
      </c>
      <c r="D10" s="417"/>
    </row>
    <row r="11" s="404" customFormat="true" ht="12" hidden="false" customHeight="true" outlineLevel="0" collapsed="false">
      <c r="A11" s="405"/>
      <c r="B11" s="406" t="s">
        <v>162</v>
      </c>
      <c r="C11" s="24" t="s">
        <v>43</v>
      </c>
      <c r="D11" s="417"/>
    </row>
    <row r="12" s="404" customFormat="true" ht="12" hidden="false" customHeight="true" outlineLevel="0" collapsed="false">
      <c r="A12" s="405"/>
      <c r="B12" s="406" t="s">
        <v>164</v>
      </c>
      <c r="C12" s="24" t="s">
        <v>45</v>
      </c>
      <c r="D12" s="417" t="n">
        <v>3628</v>
      </c>
    </row>
    <row r="13" s="404" customFormat="true" ht="12" hidden="false" customHeight="true" outlineLevel="0" collapsed="false">
      <c r="A13" s="405"/>
      <c r="B13" s="406" t="s">
        <v>499</v>
      </c>
      <c r="C13" s="32" t="s">
        <v>47</v>
      </c>
      <c r="D13" s="417"/>
    </row>
    <row r="14" s="404" customFormat="true" ht="12" hidden="false" customHeight="true" outlineLevel="0" collapsed="false">
      <c r="A14" s="411"/>
      <c r="B14" s="406" t="s">
        <v>168</v>
      </c>
      <c r="C14" s="24" t="s">
        <v>49</v>
      </c>
      <c r="D14" s="485"/>
    </row>
    <row r="15" s="408" customFormat="true" ht="12" hidden="false" customHeight="true" outlineLevel="0" collapsed="false">
      <c r="A15" s="405"/>
      <c r="B15" s="406" t="s">
        <v>170</v>
      </c>
      <c r="C15" s="24" t="s">
        <v>500</v>
      </c>
      <c r="D15" s="417"/>
    </row>
    <row r="16" s="408" customFormat="true" ht="12" hidden="false" customHeight="true" outlineLevel="0" collapsed="false">
      <c r="A16" s="413"/>
      <c r="B16" s="414" t="s">
        <v>172</v>
      </c>
      <c r="C16" s="32" t="s">
        <v>501</v>
      </c>
      <c r="D16" s="418"/>
    </row>
    <row r="17" s="404" customFormat="true" ht="12" hidden="false" customHeight="true" outlineLevel="0" collapsed="false">
      <c r="A17" s="395" t="s">
        <v>22</v>
      </c>
      <c r="B17" s="402"/>
      <c r="C17" s="403" t="s">
        <v>502</v>
      </c>
      <c r="D17" s="150" t="n">
        <f aca="false">SUM(D18:D21)</f>
        <v>0</v>
      </c>
    </row>
    <row r="18" s="408" customFormat="true" ht="12" hidden="false" customHeight="true" outlineLevel="0" collapsed="false">
      <c r="A18" s="405"/>
      <c r="B18" s="406" t="s">
        <v>24</v>
      </c>
      <c r="C18" s="39" t="s">
        <v>503</v>
      </c>
      <c r="D18" s="417"/>
    </row>
    <row r="19" s="408" customFormat="true" ht="12" hidden="false" customHeight="true" outlineLevel="0" collapsed="false">
      <c r="A19" s="405"/>
      <c r="B19" s="406" t="s">
        <v>26</v>
      </c>
      <c r="C19" s="24" t="s">
        <v>504</v>
      </c>
      <c r="D19" s="417"/>
    </row>
    <row r="20" s="408" customFormat="true" ht="12" hidden="false" customHeight="true" outlineLevel="0" collapsed="false">
      <c r="A20" s="405"/>
      <c r="B20" s="406" t="s">
        <v>28</v>
      </c>
      <c r="C20" s="24" t="s">
        <v>505</v>
      </c>
      <c r="D20" s="417"/>
    </row>
    <row r="21" s="408" customFormat="true" ht="12" hidden="false" customHeight="true" outlineLevel="0" collapsed="false">
      <c r="A21" s="405"/>
      <c r="B21" s="406" t="s">
        <v>30</v>
      </c>
      <c r="C21" s="24" t="s">
        <v>262</v>
      </c>
      <c r="D21" s="417"/>
    </row>
    <row r="22" s="408" customFormat="true" ht="12" hidden="false" customHeight="true" outlineLevel="0" collapsed="false">
      <c r="A22" s="419" t="s">
        <v>36</v>
      </c>
      <c r="B22" s="58"/>
      <c r="C22" s="58" t="s">
        <v>506</v>
      </c>
      <c r="D22" s="416"/>
    </row>
    <row r="23" s="404" customFormat="true" ht="12" hidden="false" customHeight="true" outlineLevel="0" collapsed="false">
      <c r="A23" s="419" t="s">
        <v>202</v>
      </c>
      <c r="B23" s="402"/>
      <c r="C23" s="58" t="s">
        <v>507</v>
      </c>
      <c r="D23" s="416"/>
    </row>
    <row r="24" s="404" customFormat="true" ht="12" hidden="false" customHeight="true" outlineLevel="0" collapsed="false">
      <c r="A24" s="395" t="s">
        <v>55</v>
      </c>
      <c r="B24" s="437"/>
      <c r="C24" s="58" t="s">
        <v>508</v>
      </c>
      <c r="D24" s="438" t="n">
        <f aca="false">+D25+D26</f>
        <v>0</v>
      </c>
    </row>
    <row r="25" s="404" customFormat="true" ht="12" hidden="false" customHeight="true" outlineLevel="0" collapsed="false">
      <c r="A25" s="409"/>
      <c r="B25" s="420" t="s">
        <v>57</v>
      </c>
      <c r="C25" s="61" t="s">
        <v>509</v>
      </c>
      <c r="D25" s="486"/>
    </row>
    <row r="26" s="404" customFormat="true" ht="12" hidden="false" customHeight="true" outlineLevel="0" collapsed="false">
      <c r="A26" s="425"/>
      <c r="B26" s="426" t="s">
        <v>59</v>
      </c>
      <c r="C26" s="64" t="s">
        <v>510</v>
      </c>
      <c r="D26" s="487"/>
    </row>
    <row r="27" s="408" customFormat="true" ht="12" hidden="false" customHeight="true" outlineLevel="0" collapsed="false">
      <c r="A27" s="441" t="s">
        <v>73</v>
      </c>
      <c r="B27" s="442"/>
      <c r="C27" s="58" t="s">
        <v>511</v>
      </c>
      <c r="D27" s="416" t="n">
        <v>42681</v>
      </c>
    </row>
    <row r="28" s="408" customFormat="true" ht="15" hidden="false" customHeight="true" outlineLevel="0" collapsed="false">
      <c r="A28" s="441" t="s">
        <v>229</v>
      </c>
      <c r="B28" s="449"/>
      <c r="C28" s="450" t="s">
        <v>512</v>
      </c>
      <c r="D28" s="438" t="n">
        <f aca="false">SUM(D8,D17,D22,D23,D24,D27)</f>
        <v>46309</v>
      </c>
    </row>
    <row r="29" s="408" customFormat="true" ht="15" hidden="false" customHeight="true" outlineLevel="0" collapsed="false">
      <c r="A29" s="452"/>
      <c r="B29" s="452"/>
      <c r="C29" s="453"/>
      <c r="D29" s="454"/>
    </row>
    <row r="30" customFormat="false" ht="13.5" hidden="false" customHeight="false" outlineLevel="0" collapsed="false">
      <c r="A30" s="455"/>
      <c r="B30" s="456"/>
      <c r="C30" s="456"/>
      <c r="D30" s="456"/>
    </row>
    <row r="31" s="398" customFormat="true" ht="16.5" hidden="false" customHeight="true" outlineLevel="0" collapsed="false">
      <c r="A31" s="457"/>
      <c r="B31" s="458"/>
      <c r="C31" s="459" t="s">
        <v>251</v>
      </c>
      <c r="D31" s="460"/>
    </row>
    <row r="32" s="463" customFormat="true" ht="12" hidden="false" customHeight="true" outlineLevel="0" collapsed="false">
      <c r="A32" s="419" t="s">
        <v>20</v>
      </c>
      <c r="B32" s="21"/>
      <c r="C32" s="92" t="s">
        <v>157</v>
      </c>
      <c r="D32" s="150" t="n">
        <f aca="false">SUM(D33:D37)</f>
        <v>43852</v>
      </c>
    </row>
    <row r="33" customFormat="false" ht="12" hidden="false" customHeight="true" outlineLevel="0" collapsed="false">
      <c r="A33" s="464"/>
      <c r="B33" s="465" t="s">
        <v>158</v>
      </c>
      <c r="C33" s="39" t="s">
        <v>159</v>
      </c>
      <c r="D33" s="445" t="n">
        <v>21387</v>
      </c>
    </row>
    <row r="34" customFormat="false" ht="12" hidden="false" customHeight="true" outlineLevel="0" collapsed="false">
      <c r="A34" s="466"/>
      <c r="B34" s="423" t="s">
        <v>160</v>
      </c>
      <c r="C34" s="24" t="s">
        <v>161</v>
      </c>
      <c r="D34" s="417" t="n">
        <v>5521</v>
      </c>
    </row>
    <row r="35" customFormat="false" ht="12" hidden="false" customHeight="true" outlineLevel="0" collapsed="false">
      <c r="A35" s="466"/>
      <c r="B35" s="423" t="s">
        <v>162</v>
      </c>
      <c r="C35" s="24" t="s">
        <v>163</v>
      </c>
      <c r="D35" s="417" t="n">
        <v>16944</v>
      </c>
    </row>
    <row r="36" customFormat="false" ht="12" hidden="false" customHeight="true" outlineLevel="0" collapsed="false">
      <c r="A36" s="466"/>
      <c r="B36" s="423" t="s">
        <v>164</v>
      </c>
      <c r="C36" s="24" t="s">
        <v>165</v>
      </c>
      <c r="D36" s="417"/>
    </row>
    <row r="37" customFormat="false" ht="12" hidden="false" customHeight="true" outlineLevel="0" collapsed="false">
      <c r="A37" s="466"/>
      <c r="B37" s="423" t="s">
        <v>166</v>
      </c>
      <c r="C37" s="24" t="s">
        <v>167</v>
      </c>
      <c r="D37" s="417"/>
    </row>
    <row r="38" customFormat="false" ht="12" hidden="false" customHeight="true" outlineLevel="0" collapsed="false">
      <c r="A38" s="419" t="s">
        <v>22</v>
      </c>
      <c r="B38" s="21"/>
      <c r="C38" s="92" t="s">
        <v>513</v>
      </c>
      <c r="D38" s="150" t="n">
        <f aca="false">SUM(D39:D42)</f>
        <v>2457</v>
      </c>
    </row>
    <row r="39" s="463" customFormat="true" ht="12" hidden="false" customHeight="true" outlineLevel="0" collapsed="false">
      <c r="A39" s="464"/>
      <c r="B39" s="465" t="s">
        <v>24</v>
      </c>
      <c r="C39" s="39" t="s">
        <v>185</v>
      </c>
      <c r="D39" s="445" t="n">
        <v>2457</v>
      </c>
    </row>
    <row r="40" customFormat="false" ht="12" hidden="false" customHeight="true" outlineLevel="0" collapsed="false">
      <c r="A40" s="466"/>
      <c r="B40" s="423" t="s">
        <v>26</v>
      </c>
      <c r="C40" s="24" t="s">
        <v>186</v>
      </c>
      <c r="D40" s="417"/>
    </row>
    <row r="41" customFormat="false" ht="12" hidden="false" customHeight="true" outlineLevel="0" collapsed="false">
      <c r="A41" s="466"/>
      <c r="B41" s="423" t="s">
        <v>32</v>
      </c>
      <c r="C41" s="24" t="s">
        <v>189</v>
      </c>
      <c r="D41" s="417"/>
    </row>
    <row r="42" customFormat="false" ht="12" hidden="false" customHeight="true" outlineLevel="0" collapsed="false">
      <c r="A42" s="466"/>
      <c r="B42" s="423" t="s">
        <v>191</v>
      </c>
      <c r="C42" s="24" t="s">
        <v>514</v>
      </c>
      <c r="D42" s="417"/>
    </row>
    <row r="43" customFormat="false" ht="12" hidden="false" customHeight="true" outlineLevel="0" collapsed="false">
      <c r="A43" s="419" t="s">
        <v>36</v>
      </c>
      <c r="B43" s="21"/>
      <c r="C43" s="92" t="s">
        <v>515</v>
      </c>
      <c r="D43" s="416"/>
    </row>
    <row r="44" customFormat="false" ht="15" hidden="false" customHeight="true" outlineLevel="0" collapsed="false">
      <c r="A44" s="419" t="s">
        <v>202</v>
      </c>
      <c r="B44" s="429"/>
      <c r="C44" s="474" t="s">
        <v>516</v>
      </c>
      <c r="D44" s="150" t="n">
        <f aca="false">+D32+D38+D43</f>
        <v>46309</v>
      </c>
    </row>
    <row r="45" customFormat="false" ht="13.5" hidden="false" customHeight="false" outlineLevel="0" collapsed="false">
      <c r="A45" s="475"/>
      <c r="B45" s="476"/>
      <c r="C45" s="476"/>
      <c r="D45" s="476"/>
    </row>
    <row r="46" customFormat="false" ht="15" hidden="false" customHeight="true" outlineLevel="0" collapsed="false">
      <c r="A46" s="477" t="s">
        <v>490</v>
      </c>
      <c r="B46" s="478"/>
      <c r="C46" s="479"/>
      <c r="D46" s="480" t="n">
        <v>11</v>
      </c>
    </row>
    <row r="47" customFormat="false" ht="14.25" hidden="false" customHeight="true" outlineLevel="0" collapsed="false">
      <c r="A47" s="477" t="s">
        <v>491</v>
      </c>
      <c r="B47" s="478"/>
      <c r="C47" s="479"/>
      <c r="D47" s="480"/>
    </row>
  </sheetData>
  <sheetProtection sheet="true" objects="true" scenarios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3" style="0" width="14.82"/>
    <col collapsed="false" customWidth="true" hidden="false" outlineLevel="0" max="6" min="5" style="0" width="15.82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488" t="s">
        <v>522</v>
      </c>
      <c r="B1" s="488"/>
    </row>
    <row r="2" customFormat="false" ht="12.75" hidden="false" customHeight="false" outlineLevel="0" collapsed="false">
      <c r="A2" s="0" t="s">
        <v>523</v>
      </c>
    </row>
    <row r="3" customFormat="false" ht="15.75" hidden="false" customHeight="false" outlineLevel="0" collapsed="false">
      <c r="A3" s="489" t="s">
        <v>524</v>
      </c>
      <c r="B3" s="489"/>
      <c r="C3" s="489"/>
      <c r="D3" s="489"/>
      <c r="E3" s="489"/>
      <c r="F3" s="489"/>
      <c r="G3" s="490"/>
    </row>
    <row r="4" customFormat="false" ht="12.75" hidden="false" customHeight="false" outlineLevel="0" collapsed="false">
      <c r="A4" s="491" t="s">
        <v>525</v>
      </c>
      <c r="B4" s="491"/>
      <c r="C4" s="491"/>
      <c r="D4" s="491"/>
      <c r="E4" s="491"/>
      <c r="F4" s="491"/>
      <c r="G4" s="490"/>
    </row>
    <row r="5" customFormat="false" ht="0.75" hidden="false" customHeight="true" outlineLevel="0" collapsed="false">
      <c r="A5" s="491"/>
      <c r="B5" s="491"/>
      <c r="C5" s="491"/>
      <c r="D5" s="491"/>
      <c r="E5" s="491"/>
      <c r="F5" s="491"/>
      <c r="G5" s="490"/>
    </row>
    <row r="6" customFormat="false" ht="15" hidden="false" customHeight="false" outlineLevel="0" collapsed="false">
      <c r="A6" s="492" t="s">
        <v>526</v>
      </c>
      <c r="B6" s="492"/>
      <c r="C6" s="493"/>
      <c r="D6" s="493"/>
      <c r="E6" s="493"/>
      <c r="F6" s="493"/>
      <c r="G6" s="494"/>
    </row>
    <row r="7" customFormat="false" ht="12.75" hidden="false" customHeight="true" outlineLevel="0" collapsed="false">
      <c r="A7" s="491" t="s">
        <v>527</v>
      </c>
      <c r="B7" s="491"/>
      <c r="C7" s="495" t="s">
        <v>528</v>
      </c>
      <c r="D7" s="495" t="s">
        <v>529</v>
      </c>
      <c r="E7" s="496" t="s">
        <v>530</v>
      </c>
      <c r="F7" s="495" t="s">
        <v>361</v>
      </c>
      <c r="G7" s="497" t="s">
        <v>531</v>
      </c>
    </row>
    <row r="8" customFormat="false" ht="12.75" hidden="false" customHeight="false" outlineLevel="0" collapsed="false">
      <c r="A8" s="498" t="s">
        <v>461</v>
      </c>
      <c r="B8" s="498" t="s">
        <v>532</v>
      </c>
      <c r="C8" s="495"/>
      <c r="D8" s="495"/>
      <c r="E8" s="496"/>
      <c r="F8" s="495"/>
      <c r="G8" s="497" t="s">
        <v>533</v>
      </c>
    </row>
    <row r="9" customFormat="false" ht="12.75" hidden="false" customHeight="false" outlineLevel="0" collapsed="false">
      <c r="A9" s="493" t="n">
        <v>421100</v>
      </c>
      <c r="B9" s="498" t="s">
        <v>534</v>
      </c>
      <c r="C9" s="499" t="n">
        <v>63752</v>
      </c>
      <c r="D9" s="499"/>
      <c r="E9" s="500"/>
      <c r="F9" s="499" t="n">
        <f aca="false">SUM(C9+D9+E9)</f>
        <v>63752</v>
      </c>
      <c r="G9" s="497"/>
    </row>
    <row r="10" customFormat="false" ht="12.75" hidden="false" customHeight="false" outlineLevel="0" collapsed="false">
      <c r="A10" s="493" t="n">
        <v>522110</v>
      </c>
      <c r="B10" s="498" t="s">
        <v>535</v>
      </c>
      <c r="C10" s="499" t="n">
        <v>2724</v>
      </c>
      <c r="D10" s="499"/>
      <c r="E10" s="500"/>
      <c r="F10" s="499" t="n">
        <f aca="false">SUM(C10+D10+E10)</f>
        <v>2724</v>
      </c>
      <c r="G10" s="497"/>
    </row>
    <row r="11" customFormat="false" ht="12.75" hidden="false" customHeight="false" outlineLevel="0" collapsed="false">
      <c r="A11" s="493" t="n">
        <v>562913</v>
      </c>
      <c r="B11" s="498" t="s">
        <v>536</v>
      </c>
      <c r="C11" s="499" t="n">
        <v>7821</v>
      </c>
      <c r="D11" s="499"/>
      <c r="E11" s="500"/>
      <c r="F11" s="499" t="n">
        <f aca="false">SUM(C11+D11+E11)</f>
        <v>7821</v>
      </c>
      <c r="G11" s="497"/>
    </row>
    <row r="12" customFormat="false" ht="12.75" hidden="false" customHeight="false" outlineLevel="0" collapsed="false">
      <c r="A12" s="493" t="n">
        <v>680002</v>
      </c>
      <c r="B12" s="498" t="s">
        <v>537</v>
      </c>
      <c r="C12" s="499" t="n">
        <v>22438</v>
      </c>
      <c r="D12" s="499"/>
      <c r="E12" s="500"/>
      <c r="F12" s="499" t="n">
        <f aca="false">SUM(C12+D12+E12)</f>
        <v>22438</v>
      </c>
      <c r="G12" s="497"/>
    </row>
    <row r="13" customFormat="false" ht="12.75" hidden="false" customHeight="false" outlineLevel="0" collapsed="false">
      <c r="A13" s="493" t="n">
        <v>813000</v>
      </c>
      <c r="B13" s="498" t="s">
        <v>538</v>
      </c>
      <c r="C13" s="499" t="n">
        <v>108008</v>
      </c>
      <c r="D13" s="499"/>
      <c r="E13" s="500"/>
      <c r="F13" s="499" t="n">
        <f aca="false">SUM(C13+D13+E13)</f>
        <v>108008</v>
      </c>
      <c r="G13" s="497"/>
    </row>
    <row r="14" customFormat="false" ht="12.75" hidden="false" customHeight="false" outlineLevel="0" collapsed="false">
      <c r="A14" s="493" t="n">
        <v>841112</v>
      </c>
      <c r="B14" s="498" t="s">
        <v>539</v>
      </c>
      <c r="C14" s="499" t="n">
        <v>14120</v>
      </c>
      <c r="D14" s="499"/>
      <c r="E14" s="499"/>
      <c r="F14" s="499" t="n">
        <f aca="false">SUM(C14+D14+E14)</f>
        <v>14120</v>
      </c>
      <c r="G14" s="497" t="n">
        <v>1</v>
      </c>
    </row>
    <row r="15" customFormat="false" ht="12.75" hidden="false" customHeight="false" outlineLevel="0" collapsed="false">
      <c r="A15" s="493" t="n">
        <v>841402</v>
      </c>
      <c r="B15" s="498" t="s">
        <v>540</v>
      </c>
      <c r="C15" s="499" t="n">
        <v>8793</v>
      </c>
      <c r="D15" s="499"/>
      <c r="E15" s="499"/>
      <c r="F15" s="499" t="n">
        <f aca="false">SUM(C15+D15+E15)</f>
        <v>8793</v>
      </c>
      <c r="G15" s="497"/>
    </row>
    <row r="16" customFormat="false" ht="12.75" hidden="false" customHeight="false" outlineLevel="0" collapsed="false">
      <c r="A16" s="493" t="n">
        <v>841403</v>
      </c>
      <c r="B16" s="498" t="s">
        <v>541</v>
      </c>
      <c r="C16" s="499" t="n">
        <v>17851</v>
      </c>
      <c r="D16" s="499"/>
      <c r="E16" s="499"/>
      <c r="F16" s="499" t="n">
        <f aca="false">SUM(C16+D16+E16)</f>
        <v>17851</v>
      </c>
      <c r="G16" s="497" t="n">
        <v>2</v>
      </c>
    </row>
    <row r="17" customFormat="false" ht="12.75" hidden="false" customHeight="false" outlineLevel="0" collapsed="false">
      <c r="A17" s="493" t="n">
        <v>869041</v>
      </c>
      <c r="B17" s="501" t="s">
        <v>542</v>
      </c>
      <c r="C17" s="499" t="n">
        <v>4440</v>
      </c>
      <c r="D17" s="499"/>
      <c r="E17" s="499"/>
      <c r="F17" s="499" t="n">
        <f aca="false">SUM(C17+D17+E17)</f>
        <v>4440</v>
      </c>
      <c r="G17" s="497" t="n">
        <v>2</v>
      </c>
    </row>
    <row r="18" customFormat="false" ht="12.75" hidden="false" customHeight="false" outlineLevel="0" collapsed="false">
      <c r="A18" s="493" t="n">
        <v>862101</v>
      </c>
      <c r="B18" s="498" t="s">
        <v>543</v>
      </c>
      <c r="C18" s="499" t="n">
        <v>550</v>
      </c>
      <c r="D18" s="499"/>
      <c r="E18" s="499"/>
      <c r="F18" s="499" t="n">
        <f aca="false">SUM(C18+D18+E18)</f>
        <v>550</v>
      </c>
      <c r="G18" s="497"/>
    </row>
    <row r="19" customFormat="false" ht="12.75" hidden="false" customHeight="false" outlineLevel="0" collapsed="false">
      <c r="A19" s="493" t="n">
        <v>862301</v>
      </c>
      <c r="B19" s="498" t="s">
        <v>544</v>
      </c>
      <c r="C19" s="499" t="n">
        <v>1219</v>
      </c>
      <c r="D19" s="499"/>
      <c r="E19" s="499"/>
      <c r="F19" s="499" t="n">
        <f aca="false">SUM(C19+D19+E19)</f>
        <v>1219</v>
      </c>
      <c r="G19" s="497"/>
    </row>
    <row r="20" customFormat="false" ht="12.75" hidden="false" customHeight="false" outlineLevel="0" collapsed="false">
      <c r="A20" s="493" t="n">
        <v>882122</v>
      </c>
      <c r="B20" s="498" t="s">
        <v>545</v>
      </c>
      <c r="C20" s="499"/>
      <c r="D20" s="499"/>
      <c r="E20" s="499" t="n">
        <v>607</v>
      </c>
      <c r="F20" s="499" t="n">
        <f aca="false">SUM(C20+D20+E20)</f>
        <v>607</v>
      </c>
      <c r="G20" s="497"/>
    </row>
    <row r="21" customFormat="false" ht="12.75" hidden="false" customHeight="false" outlineLevel="0" collapsed="false">
      <c r="A21" s="493" t="n">
        <v>882124</v>
      </c>
      <c r="B21" s="498" t="s">
        <v>546</v>
      </c>
      <c r="C21" s="499"/>
      <c r="D21" s="499"/>
      <c r="E21" s="499" t="n">
        <v>450</v>
      </c>
      <c r="F21" s="499" t="n">
        <f aca="false">SUM(C21+D21+E21)</f>
        <v>450</v>
      </c>
      <c r="G21" s="502"/>
    </row>
    <row r="22" customFormat="false" ht="12.75" hidden="false" customHeight="false" outlineLevel="0" collapsed="false">
      <c r="A22" s="493" t="n">
        <v>889922</v>
      </c>
      <c r="B22" s="498" t="s">
        <v>547</v>
      </c>
      <c r="C22" s="499" t="n">
        <v>1952</v>
      </c>
      <c r="D22" s="499"/>
      <c r="E22" s="499"/>
      <c r="F22" s="499" t="n">
        <f aca="false">SUM(C22+D22+E22)</f>
        <v>1952</v>
      </c>
      <c r="G22" s="497" t="n">
        <v>1</v>
      </c>
    </row>
    <row r="23" customFormat="false" ht="12.75" hidden="false" customHeight="false" outlineLevel="0" collapsed="false">
      <c r="A23" s="493" t="n">
        <v>890301</v>
      </c>
      <c r="B23" s="498" t="s">
        <v>548</v>
      </c>
      <c r="C23" s="499"/>
      <c r="D23" s="499" t="n">
        <v>1940</v>
      </c>
      <c r="E23" s="499"/>
      <c r="F23" s="499" t="n">
        <f aca="false">SUM(C23+D23+E23)</f>
        <v>1940</v>
      </c>
      <c r="G23" s="497"/>
    </row>
    <row r="24" customFormat="false" ht="12.75" hidden="false" customHeight="false" outlineLevel="0" collapsed="false">
      <c r="A24" s="493" t="n">
        <v>890441</v>
      </c>
      <c r="B24" s="498" t="s">
        <v>549</v>
      </c>
      <c r="C24" s="499" t="n">
        <v>127</v>
      </c>
      <c r="D24" s="499"/>
      <c r="E24" s="499"/>
      <c r="F24" s="499" t="n">
        <f aca="false">SUM(C24+D24+E24)</f>
        <v>127</v>
      </c>
      <c r="G24" s="497"/>
    </row>
    <row r="25" customFormat="false" ht="12.75" hidden="false" customHeight="false" outlineLevel="0" collapsed="false">
      <c r="A25" s="493" t="n">
        <v>910502</v>
      </c>
      <c r="B25" s="498" t="s">
        <v>550</v>
      </c>
      <c r="C25" s="499" t="n">
        <v>82438</v>
      </c>
      <c r="D25" s="499"/>
      <c r="E25" s="499"/>
      <c r="F25" s="499" t="n">
        <f aca="false">SUM(C25+D25+E25)</f>
        <v>82438</v>
      </c>
      <c r="G25" s="497" t="n">
        <v>4</v>
      </c>
    </row>
    <row r="26" customFormat="false" ht="12.75" hidden="false" customHeight="false" outlineLevel="0" collapsed="false">
      <c r="A26" s="493" t="n">
        <v>960302</v>
      </c>
      <c r="B26" s="498" t="s">
        <v>551</v>
      </c>
      <c r="C26" s="499" t="n">
        <v>150</v>
      </c>
      <c r="D26" s="499"/>
      <c r="E26" s="499"/>
      <c r="F26" s="499" t="n">
        <f aca="false">SUM(C26+D26+E26)</f>
        <v>150</v>
      </c>
      <c r="G26" s="497"/>
    </row>
    <row r="27" customFormat="false" ht="12.75" hidden="false" customHeight="false" outlineLevel="0" collapsed="false">
      <c r="A27" s="503"/>
      <c r="B27" s="504" t="s">
        <v>552</v>
      </c>
      <c r="C27" s="505" t="n">
        <f aca="false">SUM(C9:C26)</f>
        <v>336383</v>
      </c>
      <c r="D27" s="505" t="n">
        <f aca="false">SUM(D9:D26)</f>
        <v>1940</v>
      </c>
      <c r="E27" s="505" t="n">
        <f aca="false">SUM(E9:E26)</f>
        <v>1057</v>
      </c>
      <c r="F27" s="505" t="n">
        <f aca="false">SUM(F9:F26)</f>
        <v>339380</v>
      </c>
      <c r="G27" s="504" t="n">
        <f aca="false">SUM(G9:G26)</f>
        <v>10</v>
      </c>
    </row>
    <row r="28" customFormat="false" ht="12.75" hidden="false" customHeight="false" outlineLevel="0" collapsed="false">
      <c r="A28" s="493" t="n">
        <v>562912</v>
      </c>
      <c r="B28" s="498" t="s">
        <v>553</v>
      </c>
      <c r="C28" s="499" t="n">
        <v>7043</v>
      </c>
      <c r="D28" s="499"/>
      <c r="E28" s="499"/>
      <c r="F28" s="499" t="n">
        <f aca="false">SUM(C28+D28+E28)</f>
        <v>7043</v>
      </c>
      <c r="G28" s="502"/>
    </row>
    <row r="29" customFormat="false" ht="12.75" hidden="false" customHeight="false" outlineLevel="0" collapsed="false">
      <c r="A29" s="493" t="n">
        <v>851011</v>
      </c>
      <c r="B29" s="498" t="s">
        <v>554</v>
      </c>
      <c r="C29" s="499" t="n">
        <v>39266</v>
      </c>
      <c r="D29" s="499"/>
      <c r="E29" s="499"/>
      <c r="F29" s="499" t="n">
        <f aca="false">SUM(C29+D29+E29)</f>
        <v>39266</v>
      </c>
      <c r="G29" s="497" t="n">
        <v>11</v>
      </c>
    </row>
    <row r="30" customFormat="false" ht="12.75" hidden="false" customHeight="false" outlineLevel="0" collapsed="false">
      <c r="A30" s="503"/>
      <c r="B30" s="504" t="s">
        <v>555</v>
      </c>
      <c r="C30" s="505" t="n">
        <f aca="false">SUM(C28:C29)</f>
        <v>46309</v>
      </c>
      <c r="D30" s="505"/>
      <c r="E30" s="505"/>
      <c r="F30" s="505" t="n">
        <f aca="false">SUM(C30+D30+E30)</f>
        <v>46309</v>
      </c>
      <c r="G30" s="506" t="n">
        <v>11</v>
      </c>
    </row>
    <row r="31" customFormat="false" ht="12.75" hidden="false" customHeight="false" outlineLevel="0" collapsed="false">
      <c r="A31" s="493" t="n">
        <v>841126</v>
      </c>
      <c r="B31" s="498" t="s">
        <v>556</v>
      </c>
      <c r="C31" s="499" t="n">
        <v>42236</v>
      </c>
      <c r="D31" s="499"/>
      <c r="E31" s="499"/>
      <c r="F31" s="499" t="n">
        <f aca="false">SUM(C31+D31+E31)</f>
        <v>42236</v>
      </c>
      <c r="G31" s="497" t="n">
        <v>9</v>
      </c>
    </row>
    <row r="32" customFormat="false" ht="12.75" hidden="false" customHeight="false" outlineLevel="0" collapsed="false">
      <c r="A32" s="493" t="n">
        <v>841133</v>
      </c>
      <c r="B32" s="498" t="s">
        <v>557</v>
      </c>
      <c r="C32" s="499" t="n">
        <v>3000</v>
      </c>
      <c r="D32" s="499"/>
      <c r="E32" s="499"/>
      <c r="F32" s="499" t="n">
        <f aca="false">SUM(C32+D32+E32)</f>
        <v>3000</v>
      </c>
      <c r="G32" s="497" t="n">
        <v>2</v>
      </c>
    </row>
    <row r="33" customFormat="false" ht="12.75" hidden="false" customHeight="false" outlineLevel="0" collapsed="false">
      <c r="A33" s="493" t="n">
        <v>882111</v>
      </c>
      <c r="B33" s="498" t="s">
        <v>558</v>
      </c>
      <c r="C33" s="499"/>
      <c r="D33" s="499"/>
      <c r="E33" s="499" t="n">
        <v>132</v>
      </c>
      <c r="F33" s="499"/>
      <c r="G33" s="497"/>
    </row>
    <row r="34" customFormat="false" ht="12.75" hidden="false" customHeight="false" outlineLevel="0" collapsed="false">
      <c r="A34" s="493" t="n">
        <v>882111</v>
      </c>
      <c r="B34" s="498" t="s">
        <v>559</v>
      </c>
      <c r="C34" s="499"/>
      <c r="D34" s="499"/>
      <c r="E34" s="499" t="n">
        <v>1094</v>
      </c>
      <c r="F34" s="499"/>
      <c r="G34" s="497"/>
    </row>
    <row r="35" customFormat="false" ht="12.75" hidden="false" customHeight="false" outlineLevel="0" collapsed="false">
      <c r="A35" s="493" t="n">
        <v>882113</v>
      </c>
      <c r="B35" s="498" t="s">
        <v>560</v>
      </c>
      <c r="C35" s="499"/>
      <c r="D35" s="499"/>
      <c r="E35" s="499" t="n">
        <v>132</v>
      </c>
      <c r="F35" s="499"/>
      <c r="G35" s="497"/>
    </row>
    <row r="36" customFormat="false" ht="12.75" hidden="false" customHeight="false" outlineLevel="0" collapsed="false">
      <c r="A36" s="503"/>
      <c r="B36" s="504" t="s">
        <v>561</v>
      </c>
      <c r="C36" s="505" t="n">
        <f aca="false">SUM(C31:C32)</f>
        <v>45236</v>
      </c>
      <c r="D36" s="505"/>
      <c r="E36" s="505" t="n">
        <f aca="false">SUM(E33:E35)</f>
        <v>1358</v>
      </c>
      <c r="F36" s="505" t="n">
        <f aca="false">SUM(C36+D36+E36)</f>
        <v>46594</v>
      </c>
      <c r="G36" s="506" t="n">
        <v>11</v>
      </c>
    </row>
    <row r="37" customFormat="false" ht="14.25" hidden="false" customHeight="true" outlineLevel="0" collapsed="false">
      <c r="A37" s="493"/>
      <c r="B37" s="507" t="s">
        <v>562</v>
      </c>
      <c r="C37" s="508" t="n">
        <f aca="false">SUM(C27+C30+C36)</f>
        <v>427928</v>
      </c>
      <c r="D37" s="508" t="n">
        <f aca="false">SUM(D27+D30+D36)</f>
        <v>1940</v>
      </c>
      <c r="E37" s="508" t="n">
        <f aca="false">SUM(E27+E30+E36)</f>
        <v>2415</v>
      </c>
      <c r="F37" s="508" t="n">
        <f aca="false">SUM(F27+F30+F36)</f>
        <v>432283</v>
      </c>
      <c r="G37" s="507" t="n">
        <f aca="false">SUM(G36+G30+G27)</f>
        <v>32</v>
      </c>
    </row>
    <row r="38" customFormat="false" ht="12.75" hidden="false" customHeight="false" outlineLevel="0" collapsed="false">
      <c r="A38" s="493"/>
      <c r="B38" s="498"/>
      <c r="C38" s="498"/>
      <c r="D38" s="498"/>
      <c r="E38" s="498"/>
      <c r="F38" s="498"/>
      <c r="G38" s="497"/>
    </row>
  </sheetData>
  <mergeCells count="9">
    <mergeCell ref="A3:F3"/>
    <mergeCell ref="G3:G5"/>
    <mergeCell ref="A4:F5"/>
    <mergeCell ref="A6:B6"/>
    <mergeCell ref="A7:B7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9.49"/>
    <col collapsed="false" customWidth="true" hidden="false" outlineLevel="0" max="6" min="3" style="0" width="15.82"/>
  </cols>
  <sheetData>
    <row r="1" customFormat="false" ht="12.75" hidden="false" customHeight="false" outlineLevel="0" collapsed="false">
      <c r="A1" s="0" t="s">
        <v>563</v>
      </c>
    </row>
    <row r="2" customFormat="false" ht="12.75" hidden="false" customHeight="false" outlineLevel="0" collapsed="false">
      <c r="A2" s="0" t="s">
        <v>56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09" t="s">
        <v>524</v>
      </c>
      <c r="B4" s="509"/>
      <c r="C4" s="509"/>
      <c r="D4" s="509"/>
      <c r="E4" s="509"/>
      <c r="F4" s="509"/>
    </row>
    <row r="5" customFormat="false" ht="12.75" hidden="false" customHeight="false" outlineLevel="0" collapsed="false">
      <c r="A5" s="510" t="s">
        <v>525</v>
      </c>
      <c r="B5" s="510"/>
      <c r="C5" s="510"/>
      <c r="D5" s="510"/>
      <c r="E5" s="510"/>
      <c r="F5" s="510"/>
    </row>
    <row r="6" customFormat="false" ht="12.75" hidden="false" customHeight="false" outlineLevel="0" collapsed="false">
      <c r="A6" s="510"/>
      <c r="B6" s="510"/>
      <c r="C6" s="510"/>
      <c r="D6" s="510"/>
      <c r="E6" s="510"/>
      <c r="F6" s="510"/>
    </row>
    <row r="7" customFormat="false" ht="15.75" hidden="false" customHeight="false" outlineLevel="0" collapsed="false">
      <c r="A7" s="511" t="s">
        <v>250</v>
      </c>
      <c r="B7" s="511"/>
      <c r="C7" s="512"/>
      <c r="D7" s="512"/>
      <c r="E7" s="512"/>
      <c r="F7" s="513"/>
    </row>
    <row r="8" customFormat="false" ht="12.75" hidden="false" customHeight="true" outlineLevel="0" collapsed="false">
      <c r="A8" s="514" t="s">
        <v>527</v>
      </c>
      <c r="B8" s="514"/>
      <c r="C8" s="515" t="s">
        <v>528</v>
      </c>
      <c r="D8" s="515" t="s">
        <v>529</v>
      </c>
      <c r="E8" s="516" t="s">
        <v>530</v>
      </c>
      <c r="F8" s="517" t="s">
        <v>361</v>
      </c>
    </row>
    <row r="9" customFormat="false" ht="13.5" hidden="false" customHeight="false" outlineLevel="0" collapsed="false">
      <c r="A9" s="518" t="s">
        <v>461</v>
      </c>
      <c r="B9" s="519" t="s">
        <v>532</v>
      </c>
      <c r="C9" s="515"/>
      <c r="D9" s="515"/>
      <c r="E9" s="516"/>
      <c r="F9" s="517"/>
    </row>
    <row r="10" customFormat="false" ht="12.75" hidden="false" customHeight="false" outlineLevel="0" collapsed="false">
      <c r="A10" s="520" t="n">
        <v>421100</v>
      </c>
      <c r="B10" s="521" t="s">
        <v>534</v>
      </c>
      <c r="C10" s="522"/>
      <c r="D10" s="522"/>
      <c r="E10" s="523"/>
      <c r="F10" s="524" t="n">
        <f aca="false">SUM(C10:E10)</f>
        <v>0</v>
      </c>
    </row>
    <row r="11" customFormat="false" ht="12.75" hidden="false" customHeight="false" outlineLevel="0" collapsed="false">
      <c r="A11" s="525" t="n">
        <v>522110</v>
      </c>
      <c r="B11" s="498" t="s">
        <v>535</v>
      </c>
      <c r="C11" s="499"/>
      <c r="D11" s="499"/>
      <c r="E11" s="500"/>
      <c r="F11" s="524" t="n">
        <f aca="false">SUM(C11:E11)</f>
        <v>0</v>
      </c>
    </row>
    <row r="12" customFormat="false" ht="12.75" hidden="false" customHeight="false" outlineLevel="0" collapsed="false">
      <c r="A12" s="525" t="n">
        <v>562913</v>
      </c>
      <c r="B12" s="498" t="s">
        <v>536</v>
      </c>
      <c r="C12" s="499" t="n">
        <v>4354</v>
      </c>
      <c r="D12" s="499"/>
      <c r="E12" s="500"/>
      <c r="F12" s="524" t="n">
        <f aca="false">SUM(C12:E12)</f>
        <v>4354</v>
      </c>
    </row>
    <row r="13" customFormat="false" ht="12.75" hidden="false" customHeight="false" outlineLevel="0" collapsed="false">
      <c r="A13" s="525" t="n">
        <v>6800001</v>
      </c>
      <c r="B13" s="498" t="s">
        <v>565</v>
      </c>
      <c r="C13" s="499" t="n">
        <v>136</v>
      </c>
      <c r="D13" s="499"/>
      <c r="E13" s="500"/>
      <c r="F13" s="524" t="n">
        <f aca="false">SUM(C13:E13)</f>
        <v>136</v>
      </c>
    </row>
    <row r="14" customFormat="false" ht="12.75" hidden="false" customHeight="false" outlineLevel="0" collapsed="false">
      <c r="A14" s="525" t="n">
        <v>680002</v>
      </c>
      <c r="B14" s="498" t="s">
        <v>537</v>
      </c>
      <c r="C14" s="499" t="n">
        <v>25708</v>
      </c>
      <c r="D14" s="499"/>
      <c r="E14" s="500"/>
      <c r="F14" s="524" t="n">
        <f aca="false">SUM(C14:E14)</f>
        <v>25708</v>
      </c>
    </row>
    <row r="15" customFormat="false" ht="12.75" hidden="false" customHeight="false" outlineLevel="0" collapsed="false">
      <c r="A15" s="525" t="n">
        <v>813000</v>
      </c>
      <c r="B15" s="498" t="s">
        <v>538</v>
      </c>
      <c r="C15" s="499"/>
      <c r="D15" s="499"/>
      <c r="E15" s="500"/>
      <c r="F15" s="524" t="n">
        <f aca="false">SUM(C15:E15)</f>
        <v>0</v>
      </c>
    </row>
    <row r="16" customFormat="false" ht="12.75" hidden="false" customHeight="false" outlineLevel="0" collapsed="false">
      <c r="A16" s="525" t="n">
        <v>841112</v>
      </c>
      <c r="B16" s="498" t="s">
        <v>539</v>
      </c>
      <c r="C16" s="499" t="n">
        <v>203672</v>
      </c>
      <c r="D16" s="499"/>
      <c r="E16" s="499"/>
      <c r="F16" s="524" t="n">
        <f aca="false">SUM(C16:E16)</f>
        <v>203672</v>
      </c>
    </row>
    <row r="17" customFormat="false" ht="12.75" hidden="false" customHeight="false" outlineLevel="0" collapsed="false">
      <c r="A17" s="525" t="s">
        <v>566</v>
      </c>
      <c r="B17" s="498" t="s">
        <v>539</v>
      </c>
      <c r="C17" s="499" t="n">
        <v>22458</v>
      </c>
      <c r="D17" s="499"/>
      <c r="E17" s="499"/>
      <c r="F17" s="524" t="n">
        <f aca="false">SUM(C17:E17)</f>
        <v>22458</v>
      </c>
    </row>
    <row r="18" customFormat="false" ht="12.75" hidden="false" customHeight="false" outlineLevel="0" collapsed="false">
      <c r="A18" s="525" t="n">
        <v>841402</v>
      </c>
      <c r="B18" s="498" t="s">
        <v>567</v>
      </c>
      <c r="C18" s="499"/>
      <c r="D18" s="499"/>
      <c r="E18" s="499"/>
      <c r="F18" s="524" t="n">
        <f aca="false">SUM(C18:E18)</f>
        <v>0</v>
      </c>
    </row>
    <row r="19" customFormat="false" ht="12.75" hidden="false" customHeight="false" outlineLevel="0" collapsed="false">
      <c r="A19" s="525" t="n">
        <v>841403</v>
      </c>
      <c r="B19" s="498" t="s">
        <v>541</v>
      </c>
      <c r="C19" s="499"/>
      <c r="D19" s="499"/>
      <c r="E19" s="499"/>
      <c r="F19" s="524" t="n">
        <f aca="false">SUM(C19:E19)</f>
        <v>0</v>
      </c>
    </row>
    <row r="20" customFormat="false" ht="12.75" hidden="false" customHeight="false" outlineLevel="0" collapsed="false">
      <c r="A20" s="525" t="s">
        <v>568</v>
      </c>
      <c r="B20" s="498"/>
      <c r="C20" s="499" t="n">
        <v>115529</v>
      </c>
      <c r="D20" s="499"/>
      <c r="E20" s="499"/>
      <c r="F20" s="524" t="n">
        <f aca="false">SUM(C20:E20)</f>
        <v>115529</v>
      </c>
    </row>
    <row r="21" customFormat="false" ht="12.75" hidden="false" customHeight="false" outlineLevel="0" collapsed="false">
      <c r="A21" s="525" t="s">
        <v>569</v>
      </c>
      <c r="B21" s="498" t="s">
        <v>542</v>
      </c>
      <c r="C21" s="499" t="n">
        <v>3049</v>
      </c>
      <c r="D21" s="499"/>
      <c r="E21" s="499"/>
      <c r="F21" s="524" t="n">
        <f aca="false">SUM(C21:E21)</f>
        <v>3049</v>
      </c>
    </row>
    <row r="22" customFormat="false" ht="12.75" hidden="false" customHeight="false" outlineLevel="0" collapsed="false">
      <c r="A22" s="525" t="n">
        <v>862101</v>
      </c>
      <c r="B22" s="498" t="s">
        <v>543</v>
      </c>
      <c r="C22" s="499"/>
      <c r="D22" s="499"/>
      <c r="E22" s="499"/>
      <c r="F22" s="524" t="n">
        <f aca="false">SUM(C22:E22)</f>
        <v>0</v>
      </c>
    </row>
    <row r="23" customFormat="false" ht="12.75" hidden="false" customHeight="false" outlineLevel="0" collapsed="false">
      <c r="A23" s="525" t="n">
        <v>862301</v>
      </c>
      <c r="B23" s="498" t="s">
        <v>544</v>
      </c>
      <c r="C23" s="499"/>
      <c r="D23" s="499"/>
      <c r="E23" s="499"/>
      <c r="F23" s="524" t="n">
        <f aca="false">SUM(C23:E23)</f>
        <v>0</v>
      </c>
    </row>
    <row r="24" customFormat="false" ht="12.75" hidden="false" customHeight="false" outlineLevel="0" collapsed="false">
      <c r="A24" s="525" t="n">
        <v>882122</v>
      </c>
      <c r="B24" s="498" t="s">
        <v>545</v>
      </c>
      <c r="C24" s="499"/>
      <c r="D24" s="499"/>
      <c r="E24" s="499"/>
      <c r="F24" s="524" t="n">
        <f aca="false">SUM(C24:E24)</f>
        <v>0</v>
      </c>
    </row>
    <row r="25" customFormat="false" ht="12.75" hidden="false" customHeight="false" outlineLevel="0" collapsed="false">
      <c r="A25" s="525" t="n">
        <v>882124</v>
      </c>
      <c r="B25" s="498" t="s">
        <v>546</v>
      </c>
      <c r="C25" s="499"/>
      <c r="D25" s="499"/>
      <c r="E25" s="499"/>
      <c r="F25" s="524" t="n">
        <f aca="false">SUM(C25:E25)</f>
        <v>0</v>
      </c>
    </row>
    <row r="26" customFormat="false" ht="12.75" hidden="false" customHeight="false" outlineLevel="0" collapsed="false">
      <c r="A26" s="525" t="n">
        <v>889922</v>
      </c>
      <c r="B26" s="498" t="s">
        <v>547</v>
      </c>
      <c r="C26" s="499"/>
      <c r="D26" s="499"/>
      <c r="E26" s="499"/>
      <c r="F26" s="524" t="n">
        <f aca="false">SUM(C26:E26)</f>
        <v>0</v>
      </c>
    </row>
    <row r="27" customFormat="false" ht="12.75" hidden="false" customHeight="false" outlineLevel="0" collapsed="false">
      <c r="A27" s="525" t="n">
        <v>890301</v>
      </c>
      <c r="B27" s="498" t="s">
        <v>548</v>
      </c>
      <c r="C27" s="499"/>
      <c r="D27" s="499"/>
      <c r="E27" s="499"/>
      <c r="F27" s="524" t="n">
        <f aca="false">SUM(C27:E27)</f>
        <v>0</v>
      </c>
    </row>
    <row r="28" customFormat="false" ht="12.75" hidden="false" customHeight="false" outlineLevel="0" collapsed="false">
      <c r="A28" s="525" t="n">
        <v>890441</v>
      </c>
      <c r="B28" s="498" t="s">
        <v>549</v>
      </c>
      <c r="C28" s="499"/>
      <c r="D28" s="499"/>
      <c r="E28" s="499"/>
      <c r="F28" s="524" t="n">
        <f aca="false">SUM(C28:E28)</f>
        <v>0</v>
      </c>
    </row>
    <row r="29" customFormat="false" ht="12.75" hidden="false" customHeight="false" outlineLevel="0" collapsed="false">
      <c r="A29" s="525" t="n">
        <v>910502</v>
      </c>
      <c r="B29" s="498" t="s">
        <v>550</v>
      </c>
      <c r="C29" s="499" t="n">
        <v>1132</v>
      </c>
      <c r="D29" s="499"/>
      <c r="E29" s="499"/>
      <c r="F29" s="524" t="n">
        <f aca="false">SUM(C29:E29)</f>
        <v>1132</v>
      </c>
    </row>
    <row r="30" customFormat="false" ht="12.75" hidden="false" customHeight="false" outlineLevel="0" collapsed="false">
      <c r="A30" s="526" t="s">
        <v>570</v>
      </c>
      <c r="B30" s="527"/>
      <c r="C30" s="528" t="n">
        <v>52417</v>
      </c>
      <c r="D30" s="528"/>
      <c r="E30" s="528"/>
      <c r="F30" s="524" t="n">
        <f aca="false">SUM(C30:E30)</f>
        <v>52417</v>
      </c>
    </row>
    <row r="31" customFormat="false" ht="13.5" hidden="false" customHeight="false" outlineLevel="0" collapsed="false">
      <c r="A31" s="529" t="n">
        <v>960302</v>
      </c>
      <c r="B31" s="519" t="s">
        <v>551</v>
      </c>
      <c r="C31" s="530"/>
      <c r="D31" s="530"/>
      <c r="E31" s="530"/>
      <c r="F31" s="531" t="n">
        <f aca="false">SUM(C31:E31)</f>
        <v>0</v>
      </c>
    </row>
    <row r="32" customFormat="false" ht="12.75" hidden="false" customHeight="false" outlineLevel="0" collapsed="false">
      <c r="A32" s="532"/>
      <c r="B32" s="533" t="s">
        <v>552</v>
      </c>
      <c r="C32" s="534" t="n">
        <f aca="false">SUM(C11:C31)</f>
        <v>428455</v>
      </c>
      <c r="D32" s="534"/>
      <c r="E32" s="534"/>
      <c r="F32" s="535" t="n">
        <f aca="false">SUM(C32:E32)</f>
        <v>428455</v>
      </c>
    </row>
    <row r="33" customFormat="false" ht="12.75" hidden="false" customHeight="false" outlineLevel="0" collapsed="false">
      <c r="A33" s="525"/>
      <c r="B33" s="498"/>
      <c r="C33" s="499"/>
      <c r="D33" s="499"/>
      <c r="E33" s="499"/>
      <c r="F33" s="524" t="n">
        <f aca="false">SUM(C33:E33)</f>
        <v>0</v>
      </c>
    </row>
    <row r="34" customFormat="false" ht="12.75" hidden="false" customHeight="false" outlineLevel="0" collapsed="false">
      <c r="A34" s="525" t="n">
        <v>562912</v>
      </c>
      <c r="B34" s="498" t="s">
        <v>553</v>
      </c>
      <c r="C34" s="499" t="n">
        <v>3628</v>
      </c>
      <c r="D34" s="499"/>
      <c r="E34" s="499"/>
      <c r="F34" s="524" t="n">
        <f aca="false">SUM(C34:E34)</f>
        <v>3628</v>
      </c>
    </row>
    <row r="35" customFormat="false" ht="13.5" hidden="false" customHeight="false" outlineLevel="0" collapsed="false">
      <c r="A35" s="529" t="n">
        <v>851011</v>
      </c>
      <c r="B35" s="519" t="s">
        <v>554</v>
      </c>
      <c r="C35" s="530"/>
      <c r="D35" s="530"/>
      <c r="E35" s="530"/>
      <c r="F35" s="531" t="n">
        <f aca="false">SUM(C35:E35)</f>
        <v>0</v>
      </c>
    </row>
    <row r="36" customFormat="false" ht="12.75" hidden="false" customHeight="false" outlineLevel="0" collapsed="false">
      <c r="A36" s="532"/>
      <c r="B36" s="533" t="s">
        <v>555</v>
      </c>
      <c r="C36" s="534" t="n">
        <f aca="false">SUM(C34:C35)</f>
        <v>3628</v>
      </c>
      <c r="D36" s="534"/>
      <c r="E36" s="534"/>
      <c r="F36" s="535" t="n">
        <f aca="false">SUM(C36:E36)</f>
        <v>3628</v>
      </c>
    </row>
    <row r="37" customFormat="false" ht="12.75" hidden="false" customHeight="false" outlineLevel="0" collapsed="false">
      <c r="A37" s="520"/>
      <c r="B37" s="536"/>
      <c r="C37" s="537"/>
      <c r="D37" s="537"/>
      <c r="E37" s="537"/>
      <c r="F37" s="524"/>
    </row>
    <row r="38" customFormat="false" ht="12.75" hidden="false" customHeight="false" outlineLevel="0" collapsed="false">
      <c r="A38" s="520"/>
      <c r="B38" s="536"/>
      <c r="C38" s="537"/>
      <c r="D38" s="537"/>
      <c r="E38" s="537"/>
      <c r="F38" s="524"/>
    </row>
    <row r="39" customFormat="false" ht="12.75" hidden="false" customHeight="false" outlineLevel="0" collapsed="false">
      <c r="A39" s="520"/>
      <c r="B39" s="536"/>
      <c r="C39" s="537"/>
      <c r="D39" s="537"/>
      <c r="E39" s="537"/>
      <c r="F39" s="524"/>
    </row>
    <row r="40" customFormat="false" ht="12.75" hidden="false" customHeight="false" outlineLevel="0" collapsed="false">
      <c r="A40" s="525"/>
      <c r="B40" s="498"/>
      <c r="C40" s="499"/>
      <c r="D40" s="499"/>
      <c r="E40" s="499"/>
      <c r="F40" s="524" t="n">
        <f aca="false">SUM(C40:E40)</f>
        <v>0</v>
      </c>
    </row>
    <row r="41" customFormat="false" ht="12.75" hidden="false" customHeight="false" outlineLevel="0" collapsed="false">
      <c r="A41" s="525" t="n">
        <v>841126</v>
      </c>
      <c r="B41" s="498" t="s">
        <v>556</v>
      </c>
      <c r="C41" s="499" t="n">
        <v>200</v>
      </c>
      <c r="D41" s="499"/>
      <c r="E41" s="499"/>
      <c r="F41" s="524" t="n">
        <f aca="false">SUM(C41:E41)</f>
        <v>200</v>
      </c>
    </row>
    <row r="42" customFormat="false" ht="12.75" hidden="false" customHeight="false" outlineLevel="0" collapsed="false">
      <c r="A42" s="525" t="n">
        <v>841133</v>
      </c>
      <c r="B42" s="498" t="s">
        <v>557</v>
      </c>
      <c r="C42" s="499"/>
      <c r="D42" s="499"/>
      <c r="E42" s="499"/>
      <c r="F42" s="524" t="n">
        <f aca="false">SUM(C42:E42)</f>
        <v>0</v>
      </c>
    </row>
    <row r="43" customFormat="false" ht="12.75" hidden="false" customHeight="false" outlineLevel="0" collapsed="false">
      <c r="A43" s="538" t="n">
        <v>882111</v>
      </c>
      <c r="B43" s="539" t="s">
        <v>558</v>
      </c>
      <c r="C43" s="540"/>
      <c r="D43" s="540"/>
      <c r="E43" s="540"/>
      <c r="F43" s="524" t="n">
        <f aca="false">SUM(C43:E43)</f>
        <v>0</v>
      </c>
    </row>
    <row r="44" customFormat="false" ht="12.75" hidden="false" customHeight="false" outlineLevel="0" collapsed="false">
      <c r="A44" s="538" t="n">
        <v>882111</v>
      </c>
      <c r="B44" s="539" t="s">
        <v>559</v>
      </c>
      <c r="C44" s="540"/>
      <c r="D44" s="540"/>
      <c r="E44" s="540"/>
      <c r="F44" s="524" t="n">
        <f aca="false">SUM(C44:E44)</f>
        <v>0</v>
      </c>
    </row>
    <row r="45" customFormat="false" ht="13.5" hidden="false" customHeight="false" outlineLevel="0" collapsed="false">
      <c r="A45" s="541" t="n">
        <v>882113</v>
      </c>
      <c r="B45" s="542" t="s">
        <v>560</v>
      </c>
      <c r="C45" s="543"/>
      <c r="D45" s="543"/>
      <c r="E45" s="543"/>
      <c r="F45" s="531" t="n">
        <f aca="false">SUM(C45:E45)</f>
        <v>0</v>
      </c>
    </row>
    <row r="46" customFormat="false" ht="12.75" hidden="false" customHeight="false" outlineLevel="0" collapsed="false">
      <c r="A46" s="532"/>
      <c r="B46" s="533" t="s">
        <v>561</v>
      </c>
      <c r="C46" s="534" t="n">
        <f aca="false">SUM(C41:C45)</f>
        <v>200</v>
      </c>
      <c r="D46" s="534"/>
      <c r="E46" s="534"/>
      <c r="F46" s="535" t="n">
        <f aca="false">SUM(C46:E46)</f>
        <v>200</v>
      </c>
    </row>
    <row r="47" customFormat="false" ht="21" hidden="false" customHeight="true" outlineLevel="0" collapsed="false">
      <c r="A47" s="544"/>
      <c r="B47" s="545" t="s">
        <v>562</v>
      </c>
      <c r="C47" s="546" t="n">
        <f aca="false">SUM(C46+C36+C32)</f>
        <v>432283</v>
      </c>
      <c r="D47" s="546"/>
      <c r="E47" s="546"/>
      <c r="F47" s="547" t="n">
        <f aca="false">SUM(C47:E47)</f>
        <v>432283</v>
      </c>
    </row>
    <row r="48" customFormat="false" ht="12.75" hidden="false" customHeight="false" outlineLevel="0" collapsed="false">
      <c r="A48" s="548"/>
    </row>
  </sheetData>
  <mergeCells count="8">
    <mergeCell ref="A4:F4"/>
    <mergeCell ref="A5:F6"/>
    <mergeCell ref="A7:B7"/>
    <mergeCell ref="A8:B8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2" activeCellId="0" sqref="A2: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91.65"/>
    <col collapsed="false" customWidth="true" hidden="false" outlineLevel="0" max="3" min="3" style="5" width="21.65"/>
    <col collapsed="false" customWidth="true" hidden="false" outlineLevel="0" max="4" min="4" style="5" width="11.32"/>
    <col collapsed="false" customWidth="false" hidden="false" outlineLevel="0" max="257" min="5" style="5" width="9.32"/>
  </cols>
  <sheetData>
    <row r="1" customFormat="false" ht="15.95" hidden="false" customHeight="true" outlineLevel="0" collapsed="false">
      <c r="A1" s="6" t="s">
        <v>15</v>
      </c>
      <c r="B1" s="6"/>
      <c r="C1" s="6"/>
    </row>
    <row r="2" customFormat="false" ht="15.95" hidden="false" customHeight="true" outlineLevel="0" collapsed="false">
      <c r="A2" s="7" t="s">
        <v>16</v>
      </c>
      <c r="B2" s="7"/>
      <c r="C2" s="8"/>
    </row>
    <row r="3" customFormat="false" ht="38.1" hidden="false" customHeight="true" outlineLevel="0" collapsed="false">
      <c r="A3" s="9" t="s">
        <v>17</v>
      </c>
      <c r="B3" s="10" t="s">
        <v>18</v>
      </c>
      <c r="C3" s="11" t="s">
        <v>19</v>
      </c>
    </row>
    <row r="4" s="15" customFormat="true" ht="12" hidden="false" customHeight="true" outlineLevel="0" collapsed="false">
      <c r="A4" s="12" t="n">
        <v>1</v>
      </c>
      <c r="B4" s="13" t="n">
        <v>2</v>
      </c>
      <c r="C4" s="14" t="n">
        <v>3</v>
      </c>
    </row>
    <row r="5" s="19" customFormat="true" ht="12" hidden="false" customHeight="true" outlineLevel="0" collapsed="false">
      <c r="A5" s="16" t="s">
        <v>20</v>
      </c>
      <c r="B5" s="17" t="s">
        <v>21</v>
      </c>
      <c r="C5" s="18" t="n">
        <f aca="false">SUM(C32+C23+C13+C6)</f>
        <v>170084</v>
      </c>
    </row>
    <row r="6" s="19" customFormat="true" ht="12" hidden="false" customHeight="true" outlineLevel="0" collapsed="false">
      <c r="A6" s="20" t="s">
        <v>22</v>
      </c>
      <c r="B6" s="21" t="s">
        <v>23</v>
      </c>
      <c r="C6" s="22" t="n">
        <v>35800</v>
      </c>
    </row>
    <row r="7" s="19" customFormat="true" ht="12" hidden="false" customHeight="true" outlineLevel="0" collapsed="false">
      <c r="A7" s="23" t="s">
        <v>24</v>
      </c>
      <c r="B7" s="24" t="s">
        <v>25</v>
      </c>
      <c r="C7" s="25" t="n">
        <v>27800</v>
      </c>
    </row>
    <row r="8" s="19" customFormat="true" ht="12" hidden="false" customHeight="true" outlineLevel="0" collapsed="false">
      <c r="A8" s="23" t="s">
        <v>26</v>
      </c>
      <c r="B8" s="24" t="s">
        <v>27</v>
      </c>
      <c r="C8" s="25"/>
    </row>
    <row r="9" s="19" customFormat="true" ht="12" hidden="false" customHeight="true" outlineLevel="0" collapsed="false">
      <c r="A9" s="23" t="s">
        <v>28</v>
      </c>
      <c r="B9" s="24" t="s">
        <v>29</v>
      </c>
      <c r="C9" s="25" t="n">
        <v>6000</v>
      </c>
    </row>
    <row r="10" s="19" customFormat="true" ht="12" hidden="false" customHeight="true" outlineLevel="0" collapsed="false">
      <c r="A10" s="23" t="s">
        <v>30</v>
      </c>
      <c r="B10" s="24" t="s">
        <v>31</v>
      </c>
      <c r="C10" s="25" t="n">
        <v>2000</v>
      </c>
    </row>
    <row r="11" s="19" customFormat="true" ht="12" hidden="false" customHeight="true" outlineLevel="0" collapsed="false">
      <c r="A11" s="23" t="s">
        <v>32</v>
      </c>
      <c r="B11" s="24" t="s">
        <v>33</v>
      </c>
      <c r="C11" s="25"/>
    </row>
    <row r="12" s="19" customFormat="true" ht="12" hidden="false" customHeight="true" outlineLevel="0" collapsed="false">
      <c r="A12" s="23" t="s">
        <v>34</v>
      </c>
      <c r="B12" s="24" t="s">
        <v>35</v>
      </c>
      <c r="C12" s="25"/>
    </row>
    <row r="13" s="19" customFormat="true" ht="12" hidden="false" customHeight="true" outlineLevel="0" collapsed="false">
      <c r="A13" s="20" t="s">
        <v>36</v>
      </c>
      <c r="B13" s="21" t="s">
        <v>37</v>
      </c>
      <c r="C13" s="26" t="n">
        <f aca="false">SUM(C14:C21)</f>
        <v>26704</v>
      </c>
      <c r="D13" s="27"/>
    </row>
    <row r="14" s="19" customFormat="true" ht="12" hidden="false" customHeight="true" outlineLevel="0" collapsed="false">
      <c r="A14" s="28" t="s">
        <v>38</v>
      </c>
      <c r="B14" s="29" t="s">
        <v>39</v>
      </c>
      <c r="C14" s="30"/>
    </row>
    <row r="15" s="19" customFormat="true" ht="12" hidden="false" customHeight="true" outlineLevel="0" collapsed="false">
      <c r="A15" s="23" t="s">
        <v>40</v>
      </c>
      <c r="B15" s="24" t="s">
        <v>41</v>
      </c>
      <c r="C15" s="25" t="n">
        <v>550</v>
      </c>
    </row>
    <row r="16" s="19" customFormat="true" ht="12" hidden="false" customHeight="true" outlineLevel="0" collapsed="false">
      <c r="A16" s="23" t="s">
        <v>42</v>
      </c>
      <c r="B16" s="24" t="s">
        <v>43</v>
      </c>
      <c r="C16" s="25" t="n">
        <v>4161</v>
      </c>
    </row>
    <row r="17" s="19" customFormat="true" ht="12" hidden="false" customHeight="true" outlineLevel="0" collapsed="false">
      <c r="A17" s="23" t="s">
        <v>44</v>
      </c>
      <c r="B17" s="24" t="s">
        <v>45</v>
      </c>
      <c r="C17" s="25" t="n">
        <v>7056</v>
      </c>
    </row>
    <row r="18" s="19" customFormat="true" ht="12" hidden="false" customHeight="true" outlineLevel="0" collapsed="false">
      <c r="A18" s="31" t="s">
        <v>46</v>
      </c>
      <c r="B18" s="32" t="s">
        <v>47</v>
      </c>
      <c r="C18" s="33"/>
    </row>
    <row r="19" s="19" customFormat="true" ht="12" hidden="false" customHeight="true" outlineLevel="0" collapsed="false">
      <c r="A19" s="23" t="s">
        <v>48</v>
      </c>
      <c r="B19" s="24" t="s">
        <v>49</v>
      </c>
      <c r="C19" s="25" t="n">
        <v>4681</v>
      </c>
    </row>
    <row r="20" s="19" customFormat="true" ht="12" hidden="false" customHeight="true" outlineLevel="0" collapsed="false">
      <c r="A20" s="23" t="s">
        <v>50</v>
      </c>
      <c r="B20" s="24" t="s">
        <v>51</v>
      </c>
      <c r="C20" s="25" t="n">
        <v>500</v>
      </c>
    </row>
    <row r="21" s="19" customFormat="true" ht="12" hidden="false" customHeight="true" outlineLevel="0" collapsed="false">
      <c r="A21" s="34" t="s">
        <v>52</v>
      </c>
      <c r="B21" s="35" t="s">
        <v>53</v>
      </c>
      <c r="C21" s="36" t="n">
        <v>9756</v>
      </c>
    </row>
    <row r="22" s="19" customFormat="true" ht="12" hidden="false" customHeight="true" outlineLevel="0" collapsed="false">
      <c r="A22" s="20" t="s">
        <v>54</v>
      </c>
      <c r="B22" s="21"/>
      <c r="C22" s="37"/>
    </row>
    <row r="23" s="19" customFormat="true" ht="12" hidden="false" customHeight="true" outlineLevel="0" collapsed="false">
      <c r="A23" s="20" t="s">
        <v>55</v>
      </c>
      <c r="B23" s="21" t="s">
        <v>56</v>
      </c>
      <c r="C23" s="26" t="n">
        <v>79729</v>
      </c>
    </row>
    <row r="24" s="19" customFormat="true" ht="12" hidden="false" customHeight="true" outlineLevel="0" collapsed="false">
      <c r="A24" s="38" t="s">
        <v>57</v>
      </c>
      <c r="B24" s="39" t="s">
        <v>58</v>
      </c>
      <c r="C24" s="40" t="n">
        <v>79729</v>
      </c>
    </row>
    <row r="25" s="19" customFormat="true" ht="12" hidden="false" customHeight="true" outlineLevel="0" collapsed="false">
      <c r="A25" s="23" t="s">
        <v>59</v>
      </c>
      <c r="B25" s="24" t="s">
        <v>60</v>
      </c>
      <c r="C25" s="25"/>
    </row>
    <row r="26" s="19" customFormat="true" ht="12" hidden="false" customHeight="true" outlineLevel="0" collapsed="false">
      <c r="A26" s="23" t="s">
        <v>61</v>
      </c>
      <c r="B26" s="24" t="s">
        <v>62</v>
      </c>
      <c r="C26" s="25"/>
    </row>
    <row r="27" s="19" customFormat="true" ht="12" hidden="false" customHeight="true" outlineLevel="0" collapsed="false">
      <c r="A27" s="41" t="s">
        <v>63</v>
      </c>
      <c r="B27" s="24" t="s">
        <v>64</v>
      </c>
      <c r="C27" s="42"/>
    </row>
    <row r="28" s="19" customFormat="true" ht="12" hidden="false" customHeight="true" outlineLevel="0" collapsed="false">
      <c r="A28" s="41" t="s">
        <v>65</v>
      </c>
      <c r="B28" s="24" t="s">
        <v>66</v>
      </c>
      <c r="C28" s="42"/>
    </row>
    <row r="29" s="19" customFormat="true" ht="12" hidden="false" customHeight="true" outlineLevel="0" collapsed="false">
      <c r="A29" s="23" t="s">
        <v>67</v>
      </c>
      <c r="B29" s="24" t="s">
        <v>68</v>
      </c>
      <c r="C29" s="25"/>
    </row>
    <row r="30" s="19" customFormat="true" ht="12" hidden="false" customHeight="true" outlineLevel="0" collapsed="false">
      <c r="A30" s="23" t="s">
        <v>69</v>
      </c>
      <c r="B30" s="24" t="s">
        <v>70</v>
      </c>
      <c r="C30" s="43"/>
    </row>
    <row r="31" s="19" customFormat="true" ht="12" hidden="false" customHeight="true" outlineLevel="0" collapsed="false">
      <c r="A31" s="23" t="s">
        <v>71</v>
      </c>
      <c r="B31" s="24" t="s">
        <v>72</v>
      </c>
      <c r="C31" s="43"/>
    </row>
    <row r="32" s="19" customFormat="true" ht="12" hidden="false" customHeight="true" outlineLevel="0" collapsed="false">
      <c r="A32" s="20" t="s">
        <v>73</v>
      </c>
      <c r="B32" s="21" t="s">
        <v>74</v>
      </c>
      <c r="C32" s="26" t="n">
        <f aca="false">SUM(C33)</f>
        <v>27851</v>
      </c>
    </row>
    <row r="33" s="19" customFormat="true" ht="12" hidden="false" customHeight="true" outlineLevel="0" collapsed="false">
      <c r="A33" s="38" t="s">
        <v>75</v>
      </c>
      <c r="B33" s="44" t="s">
        <v>76</v>
      </c>
      <c r="C33" s="45" t="n">
        <v>27851</v>
      </c>
    </row>
    <row r="34" s="19" customFormat="true" ht="12" hidden="false" customHeight="true" outlineLevel="0" collapsed="false">
      <c r="A34" s="23" t="s">
        <v>77</v>
      </c>
      <c r="B34" s="46" t="s">
        <v>78</v>
      </c>
      <c r="C34" s="43" t="n">
        <v>3049</v>
      </c>
    </row>
    <row r="35" s="19" customFormat="true" ht="12" hidden="false" customHeight="true" outlineLevel="0" collapsed="false">
      <c r="A35" s="23" t="s">
        <v>79</v>
      </c>
      <c r="B35" s="46" t="s">
        <v>80</v>
      </c>
      <c r="C35" s="43"/>
    </row>
    <row r="36" s="19" customFormat="true" ht="12" hidden="false" customHeight="true" outlineLevel="0" collapsed="false">
      <c r="A36" s="23" t="s">
        <v>81</v>
      </c>
      <c r="B36" s="46" t="s">
        <v>82</v>
      </c>
      <c r="C36" s="43"/>
    </row>
    <row r="37" s="19" customFormat="true" ht="12" hidden="false" customHeight="true" outlineLevel="0" collapsed="false">
      <c r="A37" s="23" t="s">
        <v>83</v>
      </c>
      <c r="B37" s="46" t="s">
        <v>84</v>
      </c>
      <c r="C37" s="43"/>
    </row>
    <row r="38" s="19" customFormat="true" ht="12" hidden="false" customHeight="true" outlineLevel="0" collapsed="false">
      <c r="A38" s="23" t="s">
        <v>85</v>
      </c>
      <c r="B38" s="46" t="s">
        <v>86</v>
      </c>
      <c r="C38" s="43" t="n">
        <v>24802</v>
      </c>
    </row>
    <row r="39" s="19" customFormat="true" ht="12" hidden="false" customHeight="true" outlineLevel="0" collapsed="false">
      <c r="A39" s="23" t="s">
        <v>87</v>
      </c>
      <c r="B39" s="44" t="s">
        <v>88</v>
      </c>
      <c r="C39" s="47"/>
    </row>
    <row r="40" s="19" customFormat="true" ht="12" hidden="false" customHeight="true" outlineLevel="0" collapsed="false">
      <c r="A40" s="23" t="s">
        <v>89</v>
      </c>
      <c r="B40" s="46" t="s">
        <v>90</v>
      </c>
      <c r="C40" s="43"/>
    </row>
    <row r="41" s="19" customFormat="true" ht="12" hidden="false" customHeight="true" outlineLevel="0" collapsed="false">
      <c r="A41" s="23" t="s">
        <v>91</v>
      </c>
      <c r="B41" s="46" t="s">
        <v>92</v>
      </c>
      <c r="C41" s="43"/>
    </row>
    <row r="42" s="19" customFormat="true" ht="12" hidden="false" customHeight="true" outlineLevel="0" collapsed="false">
      <c r="A42" s="23" t="s">
        <v>93</v>
      </c>
      <c r="B42" s="46" t="s">
        <v>94</v>
      </c>
      <c r="C42" s="43"/>
    </row>
    <row r="43" s="19" customFormat="true" ht="12" hidden="false" customHeight="true" outlineLevel="0" collapsed="false">
      <c r="A43" s="23" t="s">
        <v>95</v>
      </c>
      <c r="B43" s="46" t="s">
        <v>96</v>
      </c>
      <c r="C43" s="43"/>
    </row>
    <row r="44" s="19" customFormat="true" ht="12" hidden="false" customHeight="true" outlineLevel="0" collapsed="false">
      <c r="A44" s="41" t="s">
        <v>97</v>
      </c>
      <c r="B44" s="48" t="s">
        <v>98</v>
      </c>
      <c r="C44" s="49"/>
    </row>
    <row r="45" s="19" customFormat="true" ht="12" hidden="false" customHeight="true" outlineLevel="0" collapsed="false">
      <c r="A45" s="20" t="s">
        <v>99</v>
      </c>
      <c r="B45" s="21" t="s">
        <v>100</v>
      </c>
      <c r="C45" s="26" t="n">
        <f aca="false">SUM(C49+C46)</f>
        <v>195999</v>
      </c>
    </row>
    <row r="46" s="19" customFormat="true" ht="12" hidden="false" customHeight="true" outlineLevel="0" collapsed="false">
      <c r="A46" s="38" t="s">
        <v>101</v>
      </c>
      <c r="B46" s="39" t="s">
        <v>102</v>
      </c>
      <c r="C46" s="40" t="n">
        <v>50792</v>
      </c>
    </row>
    <row r="47" s="19" customFormat="true" ht="12" hidden="false" customHeight="true" outlineLevel="0" collapsed="false">
      <c r="A47" s="31" t="s">
        <v>103</v>
      </c>
      <c r="B47" s="24" t="s">
        <v>104</v>
      </c>
      <c r="C47" s="33"/>
    </row>
    <row r="48" s="19" customFormat="true" ht="12" hidden="false" customHeight="true" outlineLevel="0" collapsed="false">
      <c r="A48" s="41" t="s">
        <v>105</v>
      </c>
      <c r="B48" s="50" t="s">
        <v>106</v>
      </c>
      <c r="C48" s="42"/>
    </row>
    <row r="49" s="19" customFormat="true" ht="12" hidden="false" customHeight="true" outlineLevel="0" collapsed="false">
      <c r="A49" s="20" t="s">
        <v>107</v>
      </c>
      <c r="B49" s="21" t="s">
        <v>108</v>
      </c>
      <c r="C49" s="26" t="n">
        <v>145207</v>
      </c>
    </row>
    <row r="50" s="19" customFormat="true" ht="12" hidden="false" customHeight="true" outlineLevel="0" collapsed="false">
      <c r="A50" s="38" t="s">
        <v>109</v>
      </c>
      <c r="B50" s="24" t="s">
        <v>110</v>
      </c>
      <c r="C50" s="51"/>
    </row>
    <row r="51" s="19" customFormat="true" ht="12" hidden="false" customHeight="true" outlineLevel="0" collapsed="false">
      <c r="A51" s="31" t="s">
        <v>111</v>
      </c>
      <c r="B51" s="24" t="s">
        <v>112</v>
      </c>
      <c r="C51" s="52" t="n">
        <v>145207</v>
      </c>
    </row>
    <row r="52" s="19" customFormat="true" ht="17.25" hidden="false" customHeight="true" outlineLevel="0" collapsed="false">
      <c r="A52" s="20" t="s">
        <v>113</v>
      </c>
      <c r="B52" s="21" t="s">
        <v>114</v>
      </c>
      <c r="C52" s="53"/>
      <c r="E52" s="54"/>
    </row>
    <row r="53" s="19" customFormat="true" ht="12" hidden="false" customHeight="true" outlineLevel="0" collapsed="false">
      <c r="A53" s="20" t="s">
        <v>115</v>
      </c>
      <c r="B53" s="55" t="s">
        <v>116</v>
      </c>
      <c r="C53" s="56" t="n">
        <f aca="false">SUM(C5+C45)</f>
        <v>366083</v>
      </c>
      <c r="D53" s="27"/>
    </row>
    <row r="54" s="19" customFormat="true" ht="12" hidden="false" customHeight="true" outlineLevel="0" collapsed="false">
      <c r="A54" s="57" t="s">
        <v>117</v>
      </c>
      <c r="B54" s="58" t="s">
        <v>118</v>
      </c>
      <c r="C54" s="59" t="n">
        <v>66200</v>
      </c>
    </row>
    <row r="55" s="19" customFormat="true" ht="12" hidden="false" customHeight="true" outlineLevel="0" collapsed="false">
      <c r="A55" s="60" t="s">
        <v>119</v>
      </c>
      <c r="B55" s="61" t="s">
        <v>120</v>
      </c>
      <c r="C55" s="62" t="n">
        <v>3200</v>
      </c>
      <c r="D55" s="27"/>
    </row>
    <row r="56" s="19" customFormat="true" ht="12" hidden="false" customHeight="true" outlineLevel="0" collapsed="false">
      <c r="A56" s="63" t="s">
        <v>121</v>
      </c>
      <c r="B56" s="64" t="s">
        <v>122</v>
      </c>
      <c r="C56" s="65" t="n">
        <v>63000</v>
      </c>
      <c r="D56" s="27"/>
    </row>
    <row r="57" s="19" customFormat="true" ht="12" hidden="false" customHeight="true" outlineLevel="0" collapsed="false">
      <c r="A57" s="57" t="s">
        <v>123</v>
      </c>
      <c r="B57" s="58"/>
      <c r="C57" s="59"/>
    </row>
    <row r="58" s="19" customFormat="true" ht="12" hidden="false" customHeight="true" outlineLevel="0" collapsed="false">
      <c r="A58" s="28" t="s">
        <v>124</v>
      </c>
      <c r="B58" s="44" t="s">
        <v>125</v>
      </c>
      <c r="C58" s="66"/>
    </row>
    <row r="59" s="19" customFormat="true" ht="12" hidden="false" customHeight="true" outlineLevel="0" collapsed="false">
      <c r="A59" s="38" t="s">
        <v>126</v>
      </c>
      <c r="B59" s="67" t="s">
        <v>127</v>
      </c>
      <c r="C59" s="43"/>
    </row>
    <row r="60" s="19" customFormat="true" ht="12" hidden="false" customHeight="true" outlineLevel="0" collapsed="false">
      <c r="A60" s="38" t="s">
        <v>128</v>
      </c>
      <c r="B60" s="67" t="s">
        <v>129</v>
      </c>
      <c r="C60" s="43"/>
    </row>
    <row r="61" s="19" customFormat="true" ht="12" hidden="false" customHeight="true" outlineLevel="0" collapsed="false">
      <c r="A61" s="38" t="s">
        <v>130</v>
      </c>
      <c r="B61" s="67" t="s">
        <v>131</v>
      </c>
      <c r="C61" s="52"/>
    </row>
    <row r="62" s="19" customFormat="true" ht="12" hidden="false" customHeight="true" outlineLevel="0" collapsed="false">
      <c r="A62" s="38" t="s">
        <v>132</v>
      </c>
      <c r="B62" s="67" t="s">
        <v>133</v>
      </c>
      <c r="C62" s="49"/>
    </row>
    <row r="63" s="19" customFormat="true" ht="12" hidden="false" customHeight="true" outlineLevel="0" collapsed="false">
      <c r="A63" s="38" t="s">
        <v>134</v>
      </c>
      <c r="B63" s="67" t="s">
        <v>135</v>
      </c>
      <c r="C63" s="49"/>
    </row>
    <row r="64" s="19" customFormat="true" ht="12" hidden="false" customHeight="true" outlineLevel="0" collapsed="false">
      <c r="A64" s="38" t="s">
        <v>136</v>
      </c>
      <c r="B64" s="67" t="s">
        <v>137</v>
      </c>
      <c r="C64" s="49"/>
    </row>
    <row r="65" s="19" customFormat="true" ht="12" hidden="false" customHeight="true" outlineLevel="0" collapsed="false">
      <c r="A65" s="38" t="s">
        <v>138</v>
      </c>
      <c r="B65" s="44" t="s">
        <v>139</v>
      </c>
      <c r="C65" s="68"/>
    </row>
    <row r="66" s="19" customFormat="true" ht="12" hidden="false" customHeight="true" outlineLevel="0" collapsed="false">
      <c r="A66" s="38" t="s">
        <v>140</v>
      </c>
      <c r="B66" s="67" t="s">
        <v>127</v>
      </c>
      <c r="C66" s="43"/>
    </row>
    <row r="67" s="19" customFormat="true" ht="12" hidden="false" customHeight="true" outlineLevel="0" collapsed="false">
      <c r="A67" s="38" t="s">
        <v>141</v>
      </c>
      <c r="B67" s="67" t="s">
        <v>142</v>
      </c>
      <c r="C67" s="43"/>
    </row>
    <row r="68" s="19" customFormat="true" ht="12" hidden="false" customHeight="true" outlineLevel="0" collapsed="false">
      <c r="A68" s="38" t="s">
        <v>143</v>
      </c>
      <c r="B68" s="67" t="s">
        <v>144</v>
      </c>
      <c r="C68" s="52"/>
    </row>
    <row r="69" s="19" customFormat="true" ht="12" hidden="false" customHeight="true" outlineLevel="0" collapsed="false">
      <c r="A69" s="38" t="s">
        <v>145</v>
      </c>
      <c r="B69" s="67" t="s">
        <v>131</v>
      </c>
      <c r="C69" s="43"/>
    </row>
    <row r="70" s="19" customFormat="true" ht="12" hidden="false" customHeight="true" outlineLevel="0" collapsed="false">
      <c r="A70" s="31" t="s">
        <v>146</v>
      </c>
      <c r="B70" s="48" t="s">
        <v>147</v>
      </c>
      <c r="C70" s="33"/>
    </row>
    <row r="71" s="19" customFormat="true" ht="12" hidden="false" customHeight="true" outlineLevel="0" collapsed="false">
      <c r="A71" s="23" t="s">
        <v>148</v>
      </c>
      <c r="B71" s="48" t="s">
        <v>135</v>
      </c>
      <c r="C71" s="25"/>
    </row>
    <row r="72" s="19" customFormat="true" ht="12" hidden="false" customHeight="true" outlineLevel="0" collapsed="false">
      <c r="A72" s="69" t="s">
        <v>149</v>
      </c>
      <c r="B72" s="70" t="s">
        <v>150</v>
      </c>
      <c r="C72" s="71"/>
    </row>
    <row r="73" s="19" customFormat="true" ht="15" hidden="false" customHeight="true" outlineLevel="0" collapsed="false">
      <c r="A73" s="20" t="s">
        <v>151</v>
      </c>
      <c r="B73" s="72" t="s">
        <v>152</v>
      </c>
      <c r="C73" s="26" t="n">
        <f aca="false">SUM(C53+C54)</f>
        <v>432283</v>
      </c>
      <c r="D73" s="73"/>
    </row>
    <row r="74" s="19" customFormat="true" ht="22.5" hidden="false" customHeight="true" outlineLevel="0" collapsed="false">
      <c r="A74" s="74"/>
      <c r="B74" s="74"/>
      <c r="C74" s="74"/>
    </row>
    <row r="75" s="19" customFormat="true" ht="12.95" hidden="false" customHeight="true" outlineLevel="0" collapsed="false">
      <c r="A75" s="75"/>
      <c r="B75" s="76"/>
      <c r="C75" s="77"/>
    </row>
    <row r="76" customFormat="false" ht="16.5" hidden="false" customHeight="true" outlineLevel="0" collapsed="false">
      <c r="A76" s="6" t="s">
        <v>153</v>
      </c>
      <c r="B76" s="6"/>
      <c r="C76" s="6"/>
    </row>
    <row r="77" customFormat="false" ht="16.5" hidden="false" customHeight="true" outlineLevel="0" collapsed="false">
      <c r="A77" s="78" t="s">
        <v>154</v>
      </c>
      <c r="B77" s="78"/>
      <c r="C77" s="8"/>
    </row>
    <row r="78" customFormat="false" ht="38.1" hidden="false" customHeight="true" outlineLevel="0" collapsed="false">
      <c r="A78" s="9" t="s">
        <v>155</v>
      </c>
      <c r="B78" s="10" t="s">
        <v>156</v>
      </c>
      <c r="C78" s="11" t="s">
        <v>19</v>
      </c>
    </row>
    <row r="79" s="15" customFormat="true" ht="12" hidden="false" customHeight="true" outlineLevel="0" collapsed="false">
      <c r="A79" s="12" t="n">
        <v>1</v>
      </c>
      <c r="B79" s="13" t="n">
        <v>2</v>
      </c>
      <c r="C79" s="14" t="n">
        <v>3</v>
      </c>
    </row>
    <row r="80" customFormat="false" ht="12" hidden="false" customHeight="true" outlineLevel="0" collapsed="false">
      <c r="A80" s="16" t="s">
        <v>20</v>
      </c>
      <c r="B80" s="79" t="s">
        <v>157</v>
      </c>
      <c r="C80" s="80" t="n">
        <f aca="false">SUM(C81:C85)</f>
        <v>180666</v>
      </c>
      <c r="D80" s="81"/>
    </row>
    <row r="81" customFormat="false" ht="12" hidden="false" customHeight="true" outlineLevel="0" collapsed="false">
      <c r="A81" s="28" t="s">
        <v>158</v>
      </c>
      <c r="B81" s="29" t="s">
        <v>159</v>
      </c>
      <c r="C81" s="82" t="n">
        <v>74732</v>
      </c>
    </row>
    <row r="82" customFormat="false" ht="12" hidden="false" customHeight="true" outlineLevel="0" collapsed="false">
      <c r="A82" s="23" t="s">
        <v>160</v>
      </c>
      <c r="B82" s="24" t="s">
        <v>161</v>
      </c>
      <c r="C82" s="83" t="n">
        <v>19421</v>
      </c>
    </row>
    <row r="83" customFormat="false" ht="12" hidden="false" customHeight="true" outlineLevel="0" collapsed="false">
      <c r="A83" s="23" t="s">
        <v>162</v>
      </c>
      <c r="B83" s="24" t="s">
        <v>163</v>
      </c>
      <c r="C83" s="84" t="n">
        <v>77311</v>
      </c>
    </row>
    <row r="84" customFormat="false" ht="12" hidden="false" customHeight="true" outlineLevel="0" collapsed="false">
      <c r="A84" s="23" t="s">
        <v>164</v>
      </c>
      <c r="B84" s="85" t="s">
        <v>165</v>
      </c>
      <c r="C84" s="84"/>
    </row>
    <row r="85" customFormat="false" ht="12" hidden="false" customHeight="true" outlineLevel="0" collapsed="false">
      <c r="A85" s="23" t="s">
        <v>166</v>
      </c>
      <c r="B85" s="86" t="s">
        <v>167</v>
      </c>
      <c r="C85" s="84" t="n">
        <v>9202</v>
      </c>
    </row>
    <row r="86" customFormat="false" ht="12" hidden="false" customHeight="true" outlineLevel="0" collapsed="false">
      <c r="A86" s="23" t="s">
        <v>168</v>
      </c>
      <c r="B86" s="24" t="s">
        <v>169</v>
      </c>
      <c r="C86" s="84" t="n">
        <v>2415</v>
      </c>
    </row>
    <row r="87" customFormat="false" ht="12" hidden="false" customHeight="true" outlineLevel="0" collapsed="false">
      <c r="A87" s="23" t="s">
        <v>170</v>
      </c>
      <c r="B87" s="87" t="s">
        <v>171</v>
      </c>
      <c r="C87" s="84"/>
    </row>
    <row r="88" customFormat="false" ht="12" hidden="false" customHeight="true" outlineLevel="0" collapsed="false">
      <c r="A88" s="23" t="s">
        <v>172</v>
      </c>
      <c r="B88" s="87" t="s">
        <v>173</v>
      </c>
      <c r="C88" s="84"/>
    </row>
    <row r="89" customFormat="false" ht="12" hidden="false" customHeight="true" outlineLevel="0" collapsed="false">
      <c r="A89" s="23" t="s">
        <v>174</v>
      </c>
      <c r="B89" s="88" t="s">
        <v>175</v>
      </c>
      <c r="C89" s="84" t="n">
        <v>6787</v>
      </c>
    </row>
    <row r="90" customFormat="false" ht="12" hidden="false" customHeight="true" outlineLevel="0" collapsed="false">
      <c r="A90" s="23" t="s">
        <v>176</v>
      </c>
      <c r="B90" s="88" t="s">
        <v>177</v>
      </c>
      <c r="C90" s="84"/>
    </row>
    <row r="91" customFormat="false" ht="12" hidden="false" customHeight="true" outlineLevel="0" collapsed="false">
      <c r="A91" s="31" t="s">
        <v>178</v>
      </c>
      <c r="B91" s="89" t="s">
        <v>179</v>
      </c>
      <c r="C91" s="84"/>
    </row>
    <row r="92" customFormat="false" ht="12" hidden="false" customHeight="true" outlineLevel="0" collapsed="false">
      <c r="A92" s="23" t="s">
        <v>180</v>
      </c>
      <c r="B92" s="89" t="s">
        <v>181</v>
      </c>
      <c r="C92" s="84"/>
    </row>
    <row r="93" customFormat="false" ht="12" hidden="false" customHeight="true" outlineLevel="0" collapsed="false">
      <c r="A93" s="69" t="s">
        <v>182</v>
      </c>
      <c r="B93" s="90" t="s">
        <v>183</v>
      </c>
      <c r="C93" s="91"/>
    </row>
    <row r="94" customFormat="false" ht="12" hidden="false" customHeight="true" outlineLevel="0" collapsed="false">
      <c r="A94" s="20" t="s">
        <v>22</v>
      </c>
      <c r="B94" s="92" t="s">
        <v>184</v>
      </c>
      <c r="C94" s="93" t="n">
        <f aca="false">SUM(C95:C101)</f>
        <v>250582</v>
      </c>
      <c r="D94" s="81"/>
    </row>
    <row r="95" customFormat="false" ht="12" hidden="false" customHeight="true" outlineLevel="0" collapsed="false">
      <c r="A95" s="38" t="s">
        <v>24</v>
      </c>
      <c r="B95" s="24" t="s">
        <v>185</v>
      </c>
      <c r="C95" s="94" t="n">
        <v>115765</v>
      </c>
    </row>
    <row r="96" customFormat="false" ht="12" hidden="false" customHeight="true" outlineLevel="0" collapsed="false">
      <c r="A96" s="38" t="s">
        <v>26</v>
      </c>
      <c r="B96" s="24" t="s">
        <v>186</v>
      </c>
      <c r="C96" s="83" t="n">
        <v>112975</v>
      </c>
    </row>
    <row r="97" customFormat="false" ht="12" hidden="false" customHeight="true" outlineLevel="0" collapsed="false">
      <c r="A97" s="38" t="s">
        <v>28</v>
      </c>
      <c r="B97" s="24" t="s">
        <v>187</v>
      </c>
      <c r="C97" s="83"/>
    </row>
    <row r="98" customFormat="false" ht="12" hidden="false" customHeight="true" outlineLevel="0" collapsed="false">
      <c r="A98" s="38" t="s">
        <v>30</v>
      </c>
      <c r="B98" s="24" t="s">
        <v>188</v>
      </c>
      <c r="C98" s="83"/>
    </row>
    <row r="99" customFormat="false" ht="12" hidden="false" customHeight="true" outlineLevel="0" collapsed="false">
      <c r="A99" s="38" t="s">
        <v>32</v>
      </c>
      <c r="B99" s="24" t="s">
        <v>189</v>
      </c>
      <c r="C99" s="83"/>
    </row>
    <row r="100" customFormat="false" ht="24" hidden="false" customHeight="true" outlineLevel="0" collapsed="false">
      <c r="A100" s="38" t="s">
        <v>34</v>
      </c>
      <c r="B100" s="24" t="s">
        <v>190</v>
      </c>
      <c r="C100" s="83"/>
    </row>
    <row r="101" customFormat="false" ht="12" hidden="false" customHeight="true" outlineLevel="0" collapsed="false">
      <c r="A101" s="38" t="s">
        <v>191</v>
      </c>
      <c r="B101" s="24" t="s">
        <v>192</v>
      </c>
      <c r="C101" s="83" t="n">
        <v>21842</v>
      </c>
    </row>
    <row r="102" customFormat="false" ht="12" hidden="false" customHeight="true" outlineLevel="0" collapsed="false">
      <c r="A102" s="38" t="s">
        <v>193</v>
      </c>
      <c r="B102" s="24" t="s">
        <v>194</v>
      </c>
      <c r="C102" s="83"/>
    </row>
    <row r="103" customFormat="false" ht="12" hidden="false" customHeight="true" outlineLevel="0" collapsed="false">
      <c r="A103" s="38" t="s">
        <v>195</v>
      </c>
      <c r="B103" s="87" t="s">
        <v>196</v>
      </c>
      <c r="C103" s="83" t="n">
        <v>16765</v>
      </c>
    </row>
    <row r="104" customFormat="false" ht="12" hidden="false" customHeight="true" outlineLevel="0" collapsed="false">
      <c r="A104" s="31" t="s">
        <v>197</v>
      </c>
      <c r="B104" s="87" t="s">
        <v>198</v>
      </c>
      <c r="C104" s="84"/>
    </row>
    <row r="105" customFormat="false" ht="12" hidden="false" customHeight="true" outlineLevel="0" collapsed="false">
      <c r="A105" s="41" t="s">
        <v>199</v>
      </c>
      <c r="B105" s="87" t="s">
        <v>200</v>
      </c>
      <c r="C105" s="84"/>
    </row>
    <row r="106" customFormat="false" ht="12" hidden="false" customHeight="true" outlineLevel="0" collapsed="false">
      <c r="A106" s="20" t="s">
        <v>36</v>
      </c>
      <c r="B106" s="92" t="s">
        <v>201</v>
      </c>
      <c r="C106" s="95"/>
    </row>
    <row r="107" customFormat="false" ht="12" hidden="false" customHeight="true" outlineLevel="0" collapsed="false">
      <c r="A107" s="20" t="s">
        <v>202</v>
      </c>
      <c r="B107" s="92" t="s">
        <v>203</v>
      </c>
      <c r="C107" s="93" t="n">
        <f aca="false">SUM(C109+C108)</f>
        <v>1035</v>
      </c>
    </row>
    <row r="108" customFormat="false" ht="12" hidden="false" customHeight="true" outlineLevel="0" collapsed="false">
      <c r="A108" s="38" t="s">
        <v>204</v>
      </c>
      <c r="B108" s="39" t="s">
        <v>205</v>
      </c>
      <c r="C108" s="94" t="n">
        <v>1035</v>
      </c>
    </row>
    <row r="109" customFormat="false" ht="12" hidden="false" customHeight="true" outlineLevel="0" collapsed="false">
      <c r="A109" s="23" t="s">
        <v>206</v>
      </c>
      <c r="B109" s="24" t="s">
        <v>207</v>
      </c>
      <c r="C109" s="83" t="n">
        <v>0</v>
      </c>
    </row>
    <row r="110" customFormat="false" ht="12" hidden="false" customHeight="true" outlineLevel="0" collapsed="false">
      <c r="A110" s="20" t="s">
        <v>55</v>
      </c>
      <c r="B110" s="96" t="s">
        <v>208</v>
      </c>
      <c r="C110" s="93" t="n">
        <f aca="false">SUM(C107+C94+C80)</f>
        <v>432283</v>
      </c>
    </row>
    <row r="111" customFormat="false" ht="12" hidden="false" customHeight="true" outlineLevel="0" collapsed="false">
      <c r="A111" s="20" t="s">
        <v>73</v>
      </c>
      <c r="B111" s="92" t="s">
        <v>209</v>
      </c>
      <c r="C111" s="93"/>
    </row>
    <row r="112" customFormat="false" ht="12" hidden="false" customHeight="true" outlineLevel="0" collapsed="false">
      <c r="A112" s="38" t="s">
        <v>75</v>
      </c>
      <c r="B112" s="44" t="s">
        <v>210</v>
      </c>
      <c r="C112" s="97"/>
    </row>
    <row r="113" customFormat="false" ht="12" hidden="false" customHeight="true" outlineLevel="0" collapsed="false">
      <c r="A113" s="38" t="s">
        <v>77</v>
      </c>
      <c r="B113" s="67" t="s">
        <v>211</v>
      </c>
      <c r="C113" s="83"/>
    </row>
    <row r="114" customFormat="false" ht="12" hidden="false" customHeight="true" outlineLevel="0" collapsed="false">
      <c r="A114" s="38" t="s">
        <v>79</v>
      </c>
      <c r="B114" s="67" t="s">
        <v>212</v>
      </c>
      <c r="C114" s="83"/>
    </row>
    <row r="115" customFormat="false" ht="12" hidden="false" customHeight="true" outlineLevel="0" collapsed="false">
      <c r="A115" s="38" t="s">
        <v>81</v>
      </c>
      <c r="B115" s="67" t="s">
        <v>213</v>
      </c>
      <c r="C115" s="83"/>
    </row>
    <row r="116" customFormat="false" ht="12" hidden="false" customHeight="true" outlineLevel="0" collapsed="false">
      <c r="A116" s="38" t="s">
        <v>83</v>
      </c>
      <c r="B116" s="67" t="s">
        <v>214</v>
      </c>
      <c r="C116" s="83"/>
    </row>
    <row r="117" customFormat="false" ht="12" hidden="false" customHeight="true" outlineLevel="0" collapsed="false">
      <c r="A117" s="38" t="s">
        <v>85</v>
      </c>
      <c r="B117" s="67" t="s">
        <v>215</v>
      </c>
      <c r="C117" s="83"/>
    </row>
    <row r="118" customFormat="false" ht="12" hidden="false" customHeight="true" outlineLevel="0" collapsed="false">
      <c r="A118" s="38" t="s">
        <v>216</v>
      </c>
      <c r="B118" s="67" t="s">
        <v>217</v>
      </c>
      <c r="C118" s="83"/>
    </row>
    <row r="119" customFormat="false" ht="12" hidden="false" customHeight="true" outlineLevel="0" collapsed="false">
      <c r="A119" s="38" t="s">
        <v>218</v>
      </c>
      <c r="B119" s="67" t="s">
        <v>219</v>
      </c>
      <c r="C119" s="83"/>
    </row>
    <row r="120" customFormat="false" ht="12" hidden="false" customHeight="true" outlineLevel="0" collapsed="false">
      <c r="A120" s="38" t="s">
        <v>220</v>
      </c>
      <c r="B120" s="67" t="s">
        <v>221</v>
      </c>
      <c r="C120" s="83"/>
    </row>
    <row r="121" customFormat="false" ht="12" hidden="false" customHeight="true" outlineLevel="0" collapsed="false">
      <c r="A121" s="38" t="s">
        <v>87</v>
      </c>
      <c r="B121" s="44" t="s">
        <v>222</v>
      </c>
      <c r="C121" s="97"/>
    </row>
    <row r="122" customFormat="false" ht="12" hidden="false" customHeight="true" outlineLevel="0" collapsed="false">
      <c r="A122" s="38" t="s">
        <v>89</v>
      </c>
      <c r="B122" s="67" t="s">
        <v>211</v>
      </c>
      <c r="C122" s="83"/>
    </row>
    <row r="123" customFormat="false" ht="12" hidden="false" customHeight="true" outlineLevel="0" collapsed="false">
      <c r="A123" s="38" t="s">
        <v>91</v>
      </c>
      <c r="B123" s="67" t="s">
        <v>223</v>
      </c>
      <c r="C123" s="83"/>
    </row>
    <row r="124" customFormat="false" ht="12" hidden="false" customHeight="true" outlineLevel="0" collapsed="false">
      <c r="A124" s="38" t="s">
        <v>93</v>
      </c>
      <c r="B124" s="67" t="s">
        <v>213</v>
      </c>
      <c r="C124" s="83"/>
    </row>
    <row r="125" customFormat="false" ht="12" hidden="false" customHeight="true" outlineLevel="0" collapsed="false">
      <c r="A125" s="38" t="s">
        <v>95</v>
      </c>
      <c r="B125" s="67" t="s">
        <v>214</v>
      </c>
      <c r="C125" s="98"/>
    </row>
    <row r="126" customFormat="false" ht="12" hidden="false" customHeight="true" outlineLevel="0" collapsed="false">
      <c r="A126" s="38" t="s">
        <v>97</v>
      </c>
      <c r="B126" s="67" t="s">
        <v>215</v>
      </c>
      <c r="C126" s="83"/>
    </row>
    <row r="127" customFormat="false" ht="12" hidden="false" customHeight="true" outlineLevel="0" collapsed="false">
      <c r="A127" s="38" t="s">
        <v>224</v>
      </c>
      <c r="B127" s="67" t="s">
        <v>225</v>
      </c>
      <c r="C127" s="84"/>
    </row>
    <row r="128" customFormat="false" ht="12" hidden="false" customHeight="true" outlineLevel="0" collapsed="false">
      <c r="A128" s="38" t="s">
        <v>226</v>
      </c>
      <c r="B128" s="67" t="s">
        <v>219</v>
      </c>
      <c r="C128" s="84"/>
    </row>
    <row r="129" customFormat="false" ht="12" hidden="false" customHeight="true" outlineLevel="0" collapsed="false">
      <c r="A129" s="38" t="s">
        <v>227</v>
      </c>
      <c r="B129" s="67" t="s">
        <v>228</v>
      </c>
      <c r="C129" s="99"/>
    </row>
    <row r="130" customFormat="false" ht="15" hidden="false" customHeight="true" outlineLevel="0" collapsed="false">
      <c r="A130" s="20" t="s">
        <v>229</v>
      </c>
      <c r="B130" s="100" t="s">
        <v>230</v>
      </c>
      <c r="C130" s="93" t="n">
        <f aca="false">SUM(C110+C111)</f>
        <v>432283</v>
      </c>
      <c r="F130" s="54"/>
      <c r="G130" s="101"/>
      <c r="H130" s="101"/>
      <c r="I130" s="101"/>
    </row>
    <row r="131" s="19" customFormat="true" ht="12.95" hidden="false" customHeight="true" outlineLevel="0" collapsed="false">
      <c r="A131" s="74"/>
      <c r="B131" s="74"/>
      <c r="C131" s="74"/>
    </row>
    <row r="133" customFormat="false" ht="15.75" hidden="false" customHeight="false" outlineLevel="0" collapsed="false">
      <c r="A133" s="102" t="s">
        <v>231</v>
      </c>
      <c r="B133" s="102"/>
      <c r="C133" s="102"/>
    </row>
    <row r="134" customFormat="false" ht="16.5" hidden="false" customHeight="false" outlineLevel="0" collapsed="false">
      <c r="A134" s="78" t="s">
        <v>232</v>
      </c>
      <c r="B134" s="78"/>
    </row>
    <row r="135" customFormat="false" ht="23.25" hidden="false" customHeight="true" outlineLevel="0" collapsed="false">
      <c r="A135" s="20" t="n">
        <v>1</v>
      </c>
      <c r="B135" s="92" t="s">
        <v>233</v>
      </c>
      <c r="C135" s="103" t="n">
        <f aca="false">SUM(C53-C110)</f>
        <v>-66200</v>
      </c>
      <c r="D135" s="104"/>
    </row>
    <row r="136" customFormat="false" ht="15.75" hidden="false" customHeight="false" outlineLevel="0" collapsed="false">
      <c r="C136" s="105"/>
    </row>
    <row r="137" customFormat="false" ht="33" hidden="false" customHeight="true" outlineLevel="0" collapsed="false">
      <c r="A137" s="106" t="s">
        <v>234</v>
      </c>
      <c r="B137" s="106"/>
      <c r="C137" s="106"/>
    </row>
    <row r="138" customFormat="false" ht="16.5" hidden="false" customHeight="false" outlineLevel="0" collapsed="false">
      <c r="A138" s="78" t="s">
        <v>235</v>
      </c>
      <c r="B138" s="78"/>
    </row>
    <row r="139" customFormat="false" ht="12" hidden="false" customHeight="true" outlineLevel="0" collapsed="false">
      <c r="A139" s="20" t="s">
        <v>20</v>
      </c>
      <c r="B139" s="92" t="s">
        <v>236</v>
      </c>
      <c r="C139" s="107" t="n">
        <v>66200</v>
      </c>
    </row>
    <row r="140" customFormat="false" ht="12.75" hidden="false" customHeight="true" outlineLevel="0" collapsed="false">
      <c r="A140" s="28" t="s">
        <v>158</v>
      </c>
      <c r="B140" s="29" t="s">
        <v>237</v>
      </c>
      <c r="C140" s="108" t="n">
        <v>66200</v>
      </c>
    </row>
    <row r="141" customFormat="false" ht="12.75" hidden="false" customHeight="true" outlineLevel="0" collapsed="false">
      <c r="A141" s="31" t="s">
        <v>238</v>
      </c>
      <c r="B141" s="32" t="s">
        <v>239</v>
      </c>
      <c r="C141" s="109" t="n">
        <v>3200</v>
      </c>
    </row>
    <row r="142" customFormat="false" ht="12.75" hidden="false" customHeight="true" outlineLevel="0" collapsed="false">
      <c r="A142" s="31" t="s">
        <v>240</v>
      </c>
      <c r="B142" s="110" t="s">
        <v>241</v>
      </c>
      <c r="C142" s="111" t="n">
        <v>63000</v>
      </c>
    </row>
    <row r="143" customFormat="false" ht="12.75" hidden="false" customHeight="true" outlineLevel="0" collapsed="false">
      <c r="A143" s="41" t="s">
        <v>160</v>
      </c>
      <c r="B143" s="112" t="s">
        <v>242</v>
      </c>
      <c r="C143" s="113" t="n">
        <f aca="false">+C111</f>
        <v>0</v>
      </c>
    </row>
    <row r="144" customFormat="false" ht="12.75" hidden="false" customHeight="true" outlineLevel="0" collapsed="false">
      <c r="A144" s="23" t="s">
        <v>243</v>
      </c>
      <c r="B144" s="24" t="s">
        <v>244</v>
      </c>
      <c r="C144" s="113" t="n">
        <f aca="false">+C112</f>
        <v>0</v>
      </c>
    </row>
    <row r="145" customFormat="false" ht="12.75" hidden="false" customHeight="true" outlineLevel="0" collapsed="false">
      <c r="A145" s="69" t="s">
        <v>245</v>
      </c>
      <c r="B145" s="114" t="s">
        <v>246</v>
      </c>
      <c r="C145" s="115" t="n">
        <f aca="false">+C121</f>
        <v>0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65"/>
    <col collapsed="false" customWidth="true" hidden="false" outlineLevel="0" max="3" min="3" style="0" width="19.82"/>
    <col collapsed="false" customWidth="true" hidden="false" outlineLevel="0" max="4" min="4" style="0" width="19.65"/>
    <col collapsed="false" customWidth="true" hidden="false" outlineLevel="0" max="5" min="5" style="0" width="19.82"/>
    <col collapsed="false" customWidth="true" hidden="false" outlineLevel="0" max="6" min="6" style="0" width="21.65"/>
  </cols>
  <sheetData>
    <row r="1" customFormat="false" ht="12.75" hidden="false" customHeight="false" outlineLevel="0" collapsed="false">
      <c r="B1" s="549" t="s">
        <v>571</v>
      </c>
      <c r="C1" s="549"/>
      <c r="D1" s="549"/>
    </row>
    <row r="2" customFormat="false" ht="12.75" hidden="false" customHeight="false" outlineLevel="0" collapsed="false">
      <c r="A2" s="0" t="s">
        <v>572</v>
      </c>
    </row>
    <row r="3" customFormat="false" ht="12.75" hidden="false" customHeight="false" outlineLevel="0" collapsed="false">
      <c r="A3" s="0" t="s">
        <v>5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50" t="s">
        <v>574</v>
      </c>
      <c r="B5" s="551" t="s">
        <v>575</v>
      </c>
      <c r="C5" s="551" t="s">
        <v>460</v>
      </c>
      <c r="D5" s="552" t="s">
        <v>576</v>
      </c>
      <c r="E5" s="551" t="s">
        <v>521</v>
      </c>
      <c r="F5" s="553" t="s">
        <v>460</v>
      </c>
    </row>
    <row r="6" customFormat="false" ht="12.75" hidden="false" customHeight="false" outlineLevel="0" collapsed="false">
      <c r="A6" s="554"/>
      <c r="B6" s="497" t="s">
        <v>526</v>
      </c>
      <c r="C6" s="497"/>
      <c r="D6" s="555"/>
      <c r="E6" s="497"/>
      <c r="F6" s="556" t="s">
        <v>577</v>
      </c>
    </row>
    <row r="7" customFormat="false" ht="13.5" hidden="false" customHeight="false" outlineLevel="0" collapsed="false">
      <c r="A7" s="557"/>
      <c r="B7" s="558"/>
      <c r="C7" s="558" t="s">
        <v>20</v>
      </c>
      <c r="D7" s="559" t="s">
        <v>22</v>
      </c>
      <c r="E7" s="558" t="s">
        <v>36</v>
      </c>
      <c r="F7" s="560" t="s">
        <v>578</v>
      </c>
    </row>
    <row r="8" customFormat="false" ht="20.1" hidden="false" customHeight="true" outlineLevel="0" collapsed="false">
      <c r="A8" s="521" t="s">
        <v>20</v>
      </c>
      <c r="B8" s="561" t="s">
        <v>579</v>
      </c>
      <c r="C8" s="562" t="n">
        <v>21511</v>
      </c>
      <c r="D8" s="562" t="n">
        <v>31834</v>
      </c>
      <c r="E8" s="562" t="n">
        <v>21387</v>
      </c>
      <c r="F8" s="563" t="n">
        <f aca="false">SUM(C8:E8)</f>
        <v>74732</v>
      </c>
    </row>
    <row r="9" customFormat="false" ht="20.1" hidden="false" customHeight="true" outlineLevel="0" collapsed="false">
      <c r="A9" s="521" t="s">
        <v>22</v>
      </c>
      <c r="B9" s="564" t="s">
        <v>580</v>
      </c>
      <c r="C9" s="565" t="n">
        <v>5429</v>
      </c>
      <c r="D9" s="565" t="n">
        <v>8471</v>
      </c>
      <c r="E9" s="565" t="n">
        <v>5521</v>
      </c>
      <c r="F9" s="563" t="n">
        <f aca="false">SUM(C9:E9)</f>
        <v>19421</v>
      </c>
    </row>
    <row r="10" customFormat="false" ht="20.1" hidden="false" customHeight="true" outlineLevel="0" collapsed="false">
      <c r="A10" s="521" t="s">
        <v>36</v>
      </c>
      <c r="B10" s="564" t="s">
        <v>581</v>
      </c>
      <c r="C10" s="565" t="n">
        <v>55436</v>
      </c>
      <c r="D10" s="565" t="n">
        <v>4931</v>
      </c>
      <c r="E10" s="565" t="n">
        <v>16944</v>
      </c>
      <c r="F10" s="563" t="n">
        <f aca="false">SUM(C10:E10)</f>
        <v>77311</v>
      </c>
    </row>
    <row r="11" customFormat="false" ht="20.1" hidden="false" customHeight="true" outlineLevel="0" collapsed="false">
      <c r="A11" s="521" t="s">
        <v>202</v>
      </c>
      <c r="B11" s="564" t="s">
        <v>582</v>
      </c>
      <c r="C11" s="565" t="n">
        <v>1057</v>
      </c>
      <c r="D11" s="565" t="n">
        <v>1358</v>
      </c>
      <c r="E11" s="565"/>
      <c r="F11" s="563" t="n">
        <f aca="false">SUM(C11:E11)</f>
        <v>2415</v>
      </c>
    </row>
    <row r="12" customFormat="false" ht="20.1" hidden="false" customHeight="true" outlineLevel="0" collapsed="false">
      <c r="A12" s="521" t="s">
        <v>55</v>
      </c>
      <c r="B12" s="564" t="s">
        <v>583</v>
      </c>
      <c r="C12" s="565" t="n">
        <v>580</v>
      </c>
      <c r="D12" s="565"/>
      <c r="E12" s="565"/>
      <c r="F12" s="563" t="n">
        <f aca="false">SUM(C12:E12)</f>
        <v>580</v>
      </c>
    </row>
    <row r="13" customFormat="false" ht="20.1" hidden="false" customHeight="true" outlineLevel="0" collapsed="false">
      <c r="A13" s="521" t="s">
        <v>73</v>
      </c>
      <c r="B13" s="564" t="s">
        <v>584</v>
      </c>
      <c r="C13" s="565" t="n">
        <v>6207</v>
      </c>
      <c r="D13" s="565"/>
      <c r="E13" s="565"/>
      <c r="F13" s="563" t="n">
        <f aca="false">SUM(C13:E13)</f>
        <v>6207</v>
      </c>
    </row>
    <row r="14" customFormat="false" ht="20.1" hidden="false" customHeight="true" outlineLevel="0" collapsed="false">
      <c r="A14" s="521" t="s">
        <v>229</v>
      </c>
      <c r="B14" s="564" t="s">
        <v>585</v>
      </c>
      <c r="C14" s="565" t="n">
        <v>1035</v>
      </c>
      <c r="D14" s="565"/>
      <c r="E14" s="565"/>
      <c r="F14" s="563" t="n">
        <f aca="false">SUM(C14:E14)</f>
        <v>1035</v>
      </c>
    </row>
    <row r="15" customFormat="false" ht="20.1" hidden="false" customHeight="true" outlineLevel="0" collapsed="false">
      <c r="A15" s="521" t="s">
        <v>107</v>
      </c>
      <c r="B15" s="564" t="s">
        <v>586</v>
      </c>
      <c r="C15" s="565" t="n">
        <v>113308</v>
      </c>
      <c r="D15" s="565"/>
      <c r="E15" s="565" t="n">
        <v>2457</v>
      </c>
      <c r="F15" s="563" t="n">
        <f aca="false">SUM(C15:E15)</f>
        <v>115765</v>
      </c>
    </row>
    <row r="16" customFormat="false" ht="20.1" hidden="false" customHeight="true" outlineLevel="0" collapsed="false">
      <c r="A16" s="521" t="s">
        <v>303</v>
      </c>
      <c r="B16" s="564" t="s">
        <v>587</v>
      </c>
      <c r="C16" s="565" t="n">
        <v>112975</v>
      </c>
      <c r="D16" s="565"/>
      <c r="E16" s="565"/>
      <c r="F16" s="563" t="n">
        <f aca="false">SUM(C16:E16)</f>
        <v>112975</v>
      </c>
    </row>
    <row r="17" customFormat="false" ht="20.1" hidden="false" customHeight="true" outlineLevel="0" collapsed="false">
      <c r="A17" s="521" t="s">
        <v>115</v>
      </c>
      <c r="B17" s="564" t="s">
        <v>588</v>
      </c>
      <c r="C17" s="565" t="n">
        <v>16765</v>
      </c>
      <c r="D17" s="565"/>
      <c r="E17" s="565"/>
      <c r="F17" s="563" t="n">
        <f aca="false">SUM(C17:E17)</f>
        <v>16765</v>
      </c>
    </row>
    <row r="18" customFormat="false" ht="20.1" hidden="false" customHeight="true" outlineLevel="0" collapsed="false">
      <c r="A18" s="521" t="s">
        <v>117</v>
      </c>
      <c r="B18" s="564" t="s">
        <v>589</v>
      </c>
      <c r="C18" s="565" t="n">
        <v>4527</v>
      </c>
      <c r="D18" s="565"/>
      <c r="E18" s="565"/>
      <c r="F18" s="563" t="n">
        <f aca="false">SUM(C18:E18)</f>
        <v>4527</v>
      </c>
    </row>
    <row r="19" customFormat="false" ht="20.1" hidden="false" customHeight="true" outlineLevel="0" collapsed="false">
      <c r="A19" s="539" t="s">
        <v>123</v>
      </c>
      <c r="B19" s="566"/>
      <c r="C19" s="567" t="n">
        <v>550</v>
      </c>
      <c r="D19" s="568"/>
      <c r="E19" s="568"/>
      <c r="F19" s="569" t="n">
        <f aca="false">SUM(C19:E19)</f>
        <v>550</v>
      </c>
    </row>
    <row r="20" customFormat="false" ht="20.1" hidden="false" customHeight="true" outlineLevel="0" collapsed="false">
      <c r="A20" s="570"/>
      <c r="B20" s="571"/>
      <c r="C20" s="572" t="n">
        <f aca="false">SUM(C8:C19)</f>
        <v>339380</v>
      </c>
      <c r="D20" s="572" t="n">
        <f aca="false">SUM(D8:D19)</f>
        <v>46594</v>
      </c>
      <c r="E20" s="572" t="n">
        <f aca="false">SUM(E8:E19)</f>
        <v>46309</v>
      </c>
      <c r="F20" s="573" t="n">
        <f aca="false">SUM(C20:E20)</f>
        <v>432283</v>
      </c>
    </row>
    <row r="21" customFormat="false" ht="20.1" hidden="false" customHeight="true" outlineLevel="0" collapsed="false">
      <c r="A21" s="498"/>
      <c r="B21" s="564" t="s">
        <v>590</v>
      </c>
      <c r="C21" s="574" t="n">
        <v>89075</v>
      </c>
      <c r="D21" s="565"/>
      <c r="E21" s="565"/>
      <c r="F21" s="565"/>
    </row>
    <row r="22" customFormat="false" ht="12.75" hidden="false" customHeight="false" outlineLevel="0" collapsed="false">
      <c r="A22" s="575"/>
      <c r="B22" s="575"/>
      <c r="C22" s="576" t="n">
        <f aca="false">SUM(C20:C21)</f>
        <v>428455</v>
      </c>
      <c r="D22" s="577"/>
      <c r="E22" s="577"/>
      <c r="F22" s="577"/>
    </row>
    <row r="23" customFormat="false" ht="12.75" hidden="false" customHeight="false" outlineLevel="0" collapsed="false">
      <c r="A23" s="575"/>
      <c r="B23" s="575"/>
      <c r="C23" s="575"/>
      <c r="D23" s="575"/>
      <c r="E23" s="575"/>
      <c r="F23" s="5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32"/>
    <col collapsed="false" customWidth="true" hidden="false" outlineLevel="0" max="5" min="3" style="0" width="18.82"/>
    <col collapsed="false" customWidth="true" hidden="false" outlineLevel="0" max="6" min="6" style="0" width="21.82"/>
  </cols>
  <sheetData>
    <row r="1" customFormat="false" ht="12.75" hidden="false" customHeight="false" outlineLevel="0" collapsed="false">
      <c r="A1" s="0" t="s">
        <v>591</v>
      </c>
      <c r="C1" s="0" t="s">
        <v>592</v>
      </c>
    </row>
    <row r="3" customFormat="false" ht="12.75" hidden="false" customHeight="false" outlineLevel="0" collapsed="false">
      <c r="A3" s="0" t="s">
        <v>5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50" t="s">
        <v>574</v>
      </c>
      <c r="B5" s="551" t="s">
        <v>575</v>
      </c>
      <c r="C5" s="551" t="s">
        <v>460</v>
      </c>
      <c r="D5" s="552" t="s">
        <v>576</v>
      </c>
      <c r="E5" s="551" t="s">
        <v>521</v>
      </c>
      <c r="F5" s="553" t="s">
        <v>460</v>
      </c>
    </row>
    <row r="6" customFormat="false" ht="12.75" hidden="false" customHeight="false" outlineLevel="0" collapsed="false">
      <c r="A6" s="554"/>
      <c r="B6" s="497" t="s">
        <v>593</v>
      </c>
      <c r="C6" s="497"/>
      <c r="D6" s="555"/>
      <c r="E6" s="497"/>
      <c r="F6" s="556" t="s">
        <v>577</v>
      </c>
    </row>
    <row r="7" customFormat="false" ht="13.5" hidden="false" customHeight="false" outlineLevel="0" collapsed="false">
      <c r="A7" s="557"/>
      <c r="B7" s="558"/>
      <c r="C7" s="558" t="s">
        <v>20</v>
      </c>
      <c r="D7" s="559" t="s">
        <v>22</v>
      </c>
      <c r="E7" s="558" t="s">
        <v>36</v>
      </c>
      <c r="F7" s="560" t="s">
        <v>578</v>
      </c>
    </row>
    <row r="8" customFormat="false" ht="20.1" hidden="false" customHeight="true" outlineLevel="0" collapsed="false">
      <c r="A8" s="521" t="s">
        <v>20</v>
      </c>
      <c r="B8" s="561" t="s">
        <v>253</v>
      </c>
      <c r="C8" s="562" t="n">
        <v>35800</v>
      </c>
      <c r="D8" s="562"/>
      <c r="E8" s="562"/>
      <c r="F8" s="578" t="n">
        <f aca="false">SUM(C8:E8)</f>
        <v>35800</v>
      </c>
    </row>
    <row r="9" customFormat="false" ht="20.1" hidden="false" customHeight="true" outlineLevel="0" collapsed="false">
      <c r="A9" s="521" t="s">
        <v>22</v>
      </c>
      <c r="B9" s="564" t="s">
        <v>594</v>
      </c>
      <c r="C9" s="565" t="n">
        <v>350</v>
      </c>
      <c r="D9" s="565" t="n">
        <v>200</v>
      </c>
      <c r="E9" s="565"/>
      <c r="F9" s="578" t="n">
        <f aca="false">SUM(C9:E9)</f>
        <v>550</v>
      </c>
    </row>
    <row r="10" customFormat="false" ht="20.1" hidden="false" customHeight="true" outlineLevel="0" collapsed="false">
      <c r="A10" s="521" t="s">
        <v>36</v>
      </c>
      <c r="B10" s="564" t="s">
        <v>43</v>
      </c>
      <c r="C10" s="565" t="n">
        <v>4161</v>
      </c>
      <c r="D10" s="565"/>
      <c r="E10" s="565"/>
      <c r="F10" s="578" t="n">
        <f aca="false">SUM(C10:E10)</f>
        <v>4161</v>
      </c>
    </row>
    <row r="11" customFormat="false" ht="20.1" hidden="false" customHeight="true" outlineLevel="0" collapsed="false">
      <c r="A11" s="521" t="s">
        <v>202</v>
      </c>
      <c r="B11" s="564" t="s">
        <v>45</v>
      </c>
      <c r="C11" s="565" t="n">
        <v>3428</v>
      </c>
      <c r="D11" s="565"/>
      <c r="E11" s="565" t="n">
        <v>3628</v>
      </c>
      <c r="F11" s="578" t="n">
        <f aca="false">SUM(C11:E11)</f>
        <v>7056</v>
      </c>
    </row>
    <row r="12" customFormat="false" ht="20.1" hidden="false" customHeight="true" outlineLevel="0" collapsed="false">
      <c r="A12" s="521" t="s">
        <v>55</v>
      </c>
      <c r="B12" s="564" t="s">
        <v>595</v>
      </c>
      <c r="C12" s="565" t="n">
        <v>4681</v>
      </c>
      <c r="D12" s="565"/>
      <c r="E12" s="565"/>
      <c r="F12" s="578" t="n">
        <f aca="false">SUM(C12:E12)</f>
        <v>4681</v>
      </c>
    </row>
    <row r="13" customFormat="false" ht="20.1" hidden="false" customHeight="true" outlineLevel="0" collapsed="false">
      <c r="A13" s="521" t="s">
        <v>73</v>
      </c>
      <c r="B13" s="564" t="s">
        <v>596</v>
      </c>
      <c r="C13" s="565" t="n">
        <v>500</v>
      </c>
      <c r="D13" s="565"/>
      <c r="E13" s="565"/>
      <c r="F13" s="578" t="n">
        <f aca="false">SUM(C13:E13)</f>
        <v>500</v>
      </c>
    </row>
    <row r="14" customFormat="false" ht="20.1" hidden="false" customHeight="true" outlineLevel="0" collapsed="false">
      <c r="A14" s="521" t="s">
        <v>229</v>
      </c>
      <c r="B14" s="564" t="s">
        <v>597</v>
      </c>
      <c r="C14" s="565" t="n">
        <v>9756</v>
      </c>
      <c r="D14" s="565"/>
      <c r="E14" s="565"/>
      <c r="F14" s="578" t="n">
        <f aca="false">SUM(C14:E14)</f>
        <v>9756</v>
      </c>
    </row>
    <row r="15" customFormat="false" ht="20.1" hidden="false" customHeight="true" outlineLevel="0" collapsed="false">
      <c r="A15" s="521" t="s">
        <v>107</v>
      </c>
      <c r="B15" s="564" t="s">
        <v>58</v>
      </c>
      <c r="C15" s="565" t="n">
        <v>79729</v>
      </c>
      <c r="D15" s="565"/>
      <c r="E15" s="565"/>
      <c r="F15" s="578" t="n">
        <f aca="false">SUM(C15:E15)</f>
        <v>79729</v>
      </c>
    </row>
    <row r="16" customFormat="false" ht="20.1" hidden="false" customHeight="true" outlineLevel="0" collapsed="false">
      <c r="A16" s="521" t="s">
        <v>303</v>
      </c>
      <c r="B16" s="564" t="s">
        <v>598</v>
      </c>
      <c r="C16" s="565" t="n">
        <v>3049</v>
      </c>
      <c r="D16" s="565"/>
      <c r="E16" s="565"/>
      <c r="F16" s="578" t="n">
        <f aca="false">SUM(C16:E16)</f>
        <v>3049</v>
      </c>
    </row>
    <row r="17" customFormat="false" ht="20.1" hidden="false" customHeight="true" outlineLevel="0" collapsed="false">
      <c r="A17" s="521" t="s">
        <v>115</v>
      </c>
      <c r="B17" s="564" t="s">
        <v>599</v>
      </c>
      <c r="C17" s="565" t="n">
        <v>24802</v>
      </c>
      <c r="D17" s="565"/>
      <c r="E17" s="565"/>
      <c r="F17" s="578" t="n">
        <f aca="false">SUM(C17:E17)</f>
        <v>24802</v>
      </c>
    </row>
    <row r="18" customFormat="false" ht="20.1" hidden="false" customHeight="true" outlineLevel="0" collapsed="false">
      <c r="A18" s="521" t="s">
        <v>117</v>
      </c>
      <c r="B18" s="564" t="s">
        <v>600</v>
      </c>
      <c r="C18" s="565" t="n">
        <v>50792</v>
      </c>
      <c r="D18" s="565"/>
      <c r="E18" s="565"/>
      <c r="F18" s="578" t="n">
        <f aca="false">SUM(C18:E18)</f>
        <v>50792</v>
      </c>
    </row>
    <row r="19" customFormat="false" ht="20.1" hidden="false" customHeight="true" outlineLevel="0" collapsed="false">
      <c r="A19" s="539" t="s">
        <v>123</v>
      </c>
      <c r="B19" s="566" t="s">
        <v>601</v>
      </c>
      <c r="C19" s="567" t="n">
        <v>145207</v>
      </c>
      <c r="D19" s="568"/>
      <c r="E19" s="568"/>
      <c r="F19" s="578" t="n">
        <f aca="false">SUM(C19:E19)</f>
        <v>145207</v>
      </c>
    </row>
    <row r="20" customFormat="false" ht="20.1" hidden="false" customHeight="true" outlineLevel="0" collapsed="false">
      <c r="A20" s="539" t="s">
        <v>151</v>
      </c>
      <c r="B20" s="566" t="s">
        <v>602</v>
      </c>
      <c r="C20" s="567" t="n">
        <v>66200</v>
      </c>
      <c r="D20" s="567"/>
      <c r="E20" s="567"/>
      <c r="F20" s="578" t="n">
        <f aca="false">SUM(C20:E20)</f>
        <v>66200</v>
      </c>
    </row>
    <row r="21" customFormat="false" ht="20.1" hidden="false" customHeight="true" outlineLevel="0" collapsed="false">
      <c r="A21" s="579"/>
      <c r="B21" s="580"/>
      <c r="C21" s="581" t="n">
        <f aca="false">SUM(C8:C20)</f>
        <v>428455</v>
      </c>
      <c r="D21" s="572" t="n">
        <f aca="false">SUM(D8:D19)</f>
        <v>200</v>
      </c>
      <c r="E21" s="572" t="n">
        <f aca="false">SUM(E8:E19)</f>
        <v>3628</v>
      </c>
      <c r="F21" s="578" t="n">
        <f aca="false">SUM(C21:E21)</f>
        <v>432283</v>
      </c>
    </row>
    <row r="22" customFormat="false" ht="20.1" hidden="false" customHeight="true" outlineLevel="0" collapsed="false">
      <c r="A22" s="575"/>
      <c r="B22" s="566" t="s">
        <v>603</v>
      </c>
      <c r="C22" s="582"/>
      <c r="D22" s="583" t="n">
        <v>46394</v>
      </c>
      <c r="E22" s="583" t="n">
        <v>42681</v>
      </c>
      <c r="F22" s="577"/>
    </row>
    <row r="23" customFormat="false" ht="20.1" hidden="false" customHeight="true" outlineLevel="0" collapsed="false">
      <c r="B23" s="488"/>
      <c r="C23" s="582"/>
      <c r="D23" s="584" t="n">
        <f aca="false">SUM(D21:D22)</f>
        <v>46594</v>
      </c>
      <c r="E23" s="584" t="n">
        <f aca="false">SUM(E21:E22)</f>
        <v>46309</v>
      </c>
      <c r="F23" s="577"/>
    </row>
    <row r="24" customFormat="false" ht="12.75" hidden="false" customHeight="false" outlineLevel="0" collapsed="false">
      <c r="C24" s="577"/>
      <c r="D24" s="577"/>
      <c r="E24" s="577"/>
      <c r="F24" s="5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B24" activeCellId="0" sqref="B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7.82"/>
    <col collapsed="false" customWidth="true" hidden="false" outlineLevel="0" max="2" min="2" style="5" width="73.49"/>
    <col collapsed="false" customWidth="true" hidden="false" outlineLevel="0" max="5" min="3" style="5" width="16.65"/>
    <col collapsed="false" customWidth="true" hidden="false" outlineLevel="0" max="6" min="6" style="5" width="11.65"/>
    <col collapsed="false" customWidth="false" hidden="false" outlineLevel="0" max="257" min="7" style="5" width="9.32"/>
  </cols>
  <sheetData>
    <row r="1" customFormat="false" ht="15.95" hidden="false" customHeight="true" outlineLevel="0" collapsed="false">
      <c r="A1" s="6" t="s">
        <v>15</v>
      </c>
      <c r="B1" s="6"/>
      <c r="C1" s="6"/>
      <c r="D1" s="6"/>
      <c r="E1" s="6"/>
    </row>
    <row r="2" customFormat="false" ht="15.95" hidden="false" customHeight="true" outlineLevel="0" collapsed="false">
      <c r="A2" s="6"/>
      <c r="B2" s="585" t="s">
        <v>604</v>
      </c>
      <c r="C2" s="6"/>
      <c r="D2" s="6"/>
      <c r="E2" s="6"/>
    </row>
    <row r="3" customFormat="false" ht="15.95" hidden="false" customHeight="true" outlineLevel="0" collapsed="false">
      <c r="A3" s="78" t="s">
        <v>605</v>
      </c>
      <c r="B3" s="78"/>
      <c r="C3" s="78"/>
      <c r="D3" s="78"/>
      <c r="E3" s="8"/>
    </row>
    <row r="4" customFormat="false" ht="38.1" hidden="false" customHeight="true" outlineLevel="0" collapsed="false">
      <c r="A4" s="9" t="s">
        <v>17</v>
      </c>
      <c r="B4" s="10" t="s">
        <v>18</v>
      </c>
      <c r="C4" s="10" t="s">
        <v>606</v>
      </c>
      <c r="D4" s="10" t="s">
        <v>607</v>
      </c>
      <c r="E4" s="586" t="s">
        <v>608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587" t="n">
        <v>5</v>
      </c>
    </row>
    <row r="6" s="19" customFormat="true" ht="12" hidden="false" customHeight="true" outlineLevel="0" collapsed="false">
      <c r="A6" s="16" t="s">
        <v>20</v>
      </c>
      <c r="B6" s="17" t="s">
        <v>609</v>
      </c>
      <c r="C6" s="588" t="n">
        <f aca="false">SUM(C7+C14+C24+C33)</f>
        <v>344079</v>
      </c>
      <c r="D6" s="588" t="n">
        <f aca="false">SUM(D7+D14+D24+D33)</f>
        <v>170084</v>
      </c>
      <c r="E6" s="589" t="n">
        <f aca="false">SUM(E7+E14+E24+E33)</f>
        <v>186334</v>
      </c>
      <c r="F6" s="27"/>
    </row>
    <row r="7" s="19" customFormat="true" ht="12" hidden="false" customHeight="true" outlineLevel="0" collapsed="false">
      <c r="A7" s="20" t="s">
        <v>22</v>
      </c>
      <c r="B7" s="21" t="s">
        <v>610</v>
      </c>
      <c r="C7" s="590" t="n">
        <f aca="false">SUM(C8:C13)</f>
        <v>116670</v>
      </c>
      <c r="D7" s="590" t="n">
        <f aca="false">SUM(D8:D13)</f>
        <v>35800</v>
      </c>
      <c r="E7" s="591" t="n">
        <f aca="false">SUM(E8:E13)</f>
        <v>38000</v>
      </c>
    </row>
    <row r="8" s="19" customFormat="true" ht="12" hidden="false" customHeight="true" outlineLevel="0" collapsed="false">
      <c r="A8" s="23" t="s">
        <v>24</v>
      </c>
      <c r="B8" s="24" t="s">
        <v>25</v>
      </c>
      <c r="C8" s="592" t="n">
        <v>31018</v>
      </c>
      <c r="D8" s="592" t="n">
        <v>27800</v>
      </c>
      <c r="E8" s="593" t="n">
        <v>30000</v>
      </c>
    </row>
    <row r="9" s="19" customFormat="true" ht="12" hidden="false" customHeight="true" outlineLevel="0" collapsed="false">
      <c r="A9" s="23" t="s">
        <v>26</v>
      </c>
      <c r="B9" s="24" t="s">
        <v>27</v>
      </c>
      <c r="C9" s="592"/>
      <c r="D9" s="592"/>
      <c r="E9" s="593"/>
    </row>
    <row r="10" s="19" customFormat="true" ht="12" hidden="false" customHeight="true" outlineLevel="0" collapsed="false">
      <c r="A10" s="23" t="s">
        <v>28</v>
      </c>
      <c r="B10" s="24" t="s">
        <v>29</v>
      </c>
      <c r="C10" s="592" t="n">
        <v>83900</v>
      </c>
      <c r="D10" s="592" t="n">
        <v>6000</v>
      </c>
      <c r="E10" s="593" t="n">
        <v>6000</v>
      </c>
    </row>
    <row r="11" s="19" customFormat="true" ht="12" hidden="false" customHeight="true" outlineLevel="0" collapsed="false">
      <c r="A11" s="23" t="s">
        <v>30</v>
      </c>
      <c r="B11" s="24" t="s">
        <v>31</v>
      </c>
      <c r="C11" s="592" t="n">
        <v>554</v>
      </c>
      <c r="D11" s="592" t="n">
        <v>2000</v>
      </c>
      <c r="E11" s="593" t="n">
        <v>2000</v>
      </c>
    </row>
    <row r="12" s="19" customFormat="true" ht="12" hidden="false" customHeight="true" outlineLevel="0" collapsed="false">
      <c r="A12" s="23" t="s">
        <v>32</v>
      </c>
      <c r="B12" s="24" t="s">
        <v>33</v>
      </c>
      <c r="C12" s="592" t="n">
        <v>1053</v>
      </c>
      <c r="D12" s="592"/>
      <c r="E12" s="593"/>
    </row>
    <row r="13" s="19" customFormat="true" ht="12" hidden="false" customHeight="true" outlineLevel="0" collapsed="false">
      <c r="A13" s="23" t="s">
        <v>34</v>
      </c>
      <c r="B13" s="24" t="s">
        <v>35</v>
      </c>
      <c r="C13" s="592" t="n">
        <v>145</v>
      </c>
      <c r="D13" s="592"/>
      <c r="E13" s="593"/>
    </row>
    <row r="14" s="19" customFormat="true" ht="12" hidden="false" customHeight="true" outlineLevel="0" collapsed="false">
      <c r="A14" s="20" t="s">
        <v>36</v>
      </c>
      <c r="B14" s="21" t="s">
        <v>37</v>
      </c>
      <c r="C14" s="590" t="n">
        <v>14806</v>
      </c>
      <c r="D14" s="590" t="n">
        <f aca="false">SUM(D15:D22)</f>
        <v>26704</v>
      </c>
      <c r="E14" s="591" t="n">
        <f aca="false">SUM(E15:E22)</f>
        <v>30285</v>
      </c>
    </row>
    <row r="15" s="19" customFormat="true" ht="12" hidden="false" customHeight="true" outlineLevel="0" collapsed="false">
      <c r="A15" s="28" t="s">
        <v>38</v>
      </c>
      <c r="B15" s="29" t="s">
        <v>39</v>
      </c>
      <c r="C15" s="594"/>
      <c r="D15" s="594"/>
      <c r="E15" s="595"/>
    </row>
    <row r="16" s="19" customFormat="true" ht="12" hidden="false" customHeight="true" outlineLevel="0" collapsed="false">
      <c r="A16" s="23" t="s">
        <v>40</v>
      </c>
      <c r="B16" s="24" t="s">
        <v>41</v>
      </c>
      <c r="C16" s="596" t="n">
        <v>173</v>
      </c>
      <c r="D16" s="596" t="n">
        <v>350</v>
      </c>
      <c r="E16" s="597" t="n">
        <v>300</v>
      </c>
    </row>
    <row r="17" s="19" customFormat="true" ht="12" hidden="false" customHeight="true" outlineLevel="0" collapsed="false">
      <c r="A17" s="23" t="s">
        <v>42</v>
      </c>
      <c r="B17" s="24" t="s">
        <v>43</v>
      </c>
      <c r="C17" s="596" t="n">
        <v>2425</v>
      </c>
      <c r="D17" s="596" t="n">
        <v>4161</v>
      </c>
      <c r="E17" s="597" t="n">
        <v>10370</v>
      </c>
    </row>
    <row r="18" s="19" customFormat="true" ht="12" hidden="false" customHeight="true" outlineLevel="0" collapsed="false">
      <c r="A18" s="23" t="s">
        <v>44</v>
      </c>
      <c r="B18" s="24" t="s">
        <v>45</v>
      </c>
      <c r="C18" s="596" t="n">
        <v>6267</v>
      </c>
      <c r="D18" s="596" t="n">
        <v>7256</v>
      </c>
      <c r="E18" s="597" t="n">
        <v>8100</v>
      </c>
    </row>
    <row r="19" s="19" customFormat="true" ht="12" hidden="false" customHeight="true" outlineLevel="0" collapsed="false">
      <c r="A19" s="31" t="s">
        <v>46</v>
      </c>
      <c r="B19" s="32" t="s">
        <v>47</v>
      </c>
      <c r="C19" s="598" t="n">
        <v>25</v>
      </c>
      <c r="D19" s="598"/>
      <c r="E19" s="599"/>
    </row>
    <row r="20" s="19" customFormat="true" ht="12" hidden="false" customHeight="true" outlineLevel="0" collapsed="false">
      <c r="A20" s="23" t="s">
        <v>48</v>
      </c>
      <c r="B20" s="24" t="s">
        <v>49</v>
      </c>
      <c r="C20" s="596" t="n">
        <v>5564</v>
      </c>
      <c r="D20" s="596" t="n">
        <v>4681</v>
      </c>
      <c r="E20" s="597" t="n">
        <v>4915</v>
      </c>
    </row>
    <row r="21" s="19" customFormat="true" ht="12" hidden="false" customHeight="true" outlineLevel="0" collapsed="false">
      <c r="A21" s="23" t="s">
        <v>50</v>
      </c>
      <c r="B21" s="24" t="s">
        <v>51</v>
      </c>
      <c r="C21" s="596" t="n">
        <v>141</v>
      </c>
      <c r="D21" s="596" t="n">
        <v>500</v>
      </c>
      <c r="E21" s="597" t="n">
        <v>100</v>
      </c>
    </row>
    <row r="22" s="19" customFormat="true" ht="12" hidden="false" customHeight="true" outlineLevel="0" collapsed="false">
      <c r="A22" s="34" t="s">
        <v>52</v>
      </c>
      <c r="B22" s="35" t="s">
        <v>53</v>
      </c>
      <c r="C22" s="600" t="n">
        <v>211</v>
      </c>
      <c r="D22" s="600" t="n">
        <v>9756</v>
      </c>
      <c r="E22" s="601" t="n">
        <v>6500</v>
      </c>
    </row>
    <row r="23" s="19" customFormat="true" ht="12" hidden="false" customHeight="true" outlineLevel="0" collapsed="false">
      <c r="A23" s="20" t="s">
        <v>54</v>
      </c>
      <c r="B23" s="21"/>
      <c r="C23" s="602"/>
      <c r="D23" s="602"/>
      <c r="E23" s="603"/>
    </row>
    <row r="24" s="19" customFormat="true" ht="12" hidden="false" customHeight="true" outlineLevel="0" collapsed="false">
      <c r="A24" s="20" t="s">
        <v>55</v>
      </c>
      <c r="B24" s="21" t="s">
        <v>56</v>
      </c>
      <c r="C24" s="590" t="n">
        <f aca="false">SUM(C25:C32)</f>
        <v>187051</v>
      </c>
      <c r="D24" s="590" t="n">
        <f aca="false">SUM(D25:D32)</f>
        <v>79729</v>
      </c>
      <c r="E24" s="591" t="n">
        <v>85000</v>
      </c>
    </row>
    <row r="25" s="19" customFormat="true" ht="12" hidden="false" customHeight="true" outlineLevel="0" collapsed="false">
      <c r="A25" s="38" t="s">
        <v>57</v>
      </c>
      <c r="B25" s="39" t="s">
        <v>58</v>
      </c>
      <c r="C25" s="604" t="n">
        <v>186520</v>
      </c>
      <c r="D25" s="604" t="n">
        <v>79729</v>
      </c>
      <c r="E25" s="605" t="n">
        <v>85000</v>
      </c>
    </row>
    <row r="26" s="19" customFormat="true" ht="12" hidden="false" customHeight="true" outlineLevel="0" collapsed="false">
      <c r="A26" s="23" t="s">
        <v>59</v>
      </c>
      <c r="B26" s="24" t="s">
        <v>60</v>
      </c>
      <c r="C26" s="596"/>
      <c r="D26" s="596"/>
      <c r="E26" s="597"/>
    </row>
    <row r="27" s="19" customFormat="true" ht="12" hidden="false" customHeight="true" outlineLevel="0" collapsed="false">
      <c r="A27" s="23" t="s">
        <v>61</v>
      </c>
      <c r="B27" s="24" t="s">
        <v>62</v>
      </c>
      <c r="C27" s="596"/>
      <c r="D27" s="596"/>
      <c r="E27" s="597"/>
    </row>
    <row r="28" s="19" customFormat="true" ht="12" hidden="false" customHeight="true" outlineLevel="0" collapsed="false">
      <c r="A28" s="41" t="s">
        <v>63</v>
      </c>
      <c r="B28" s="24" t="s">
        <v>64</v>
      </c>
      <c r="C28" s="606"/>
      <c r="D28" s="606"/>
      <c r="E28" s="607"/>
    </row>
    <row r="29" s="19" customFormat="true" ht="12" hidden="false" customHeight="true" outlineLevel="0" collapsed="false">
      <c r="A29" s="41" t="s">
        <v>65</v>
      </c>
      <c r="B29" s="24" t="s">
        <v>66</v>
      </c>
      <c r="C29" s="606"/>
      <c r="D29" s="606"/>
      <c r="E29" s="607"/>
    </row>
    <row r="30" s="19" customFormat="true" ht="12" hidden="false" customHeight="true" outlineLevel="0" collapsed="false">
      <c r="A30" s="23" t="s">
        <v>67</v>
      </c>
      <c r="B30" s="24" t="s">
        <v>68</v>
      </c>
      <c r="C30" s="596"/>
      <c r="D30" s="596"/>
      <c r="E30" s="597"/>
    </row>
    <row r="31" s="19" customFormat="true" ht="12" hidden="false" customHeight="true" outlineLevel="0" collapsed="false">
      <c r="A31" s="23" t="s">
        <v>69</v>
      </c>
      <c r="B31" s="24" t="s">
        <v>70</v>
      </c>
      <c r="C31" s="596"/>
      <c r="D31" s="596"/>
      <c r="E31" s="608"/>
    </row>
    <row r="32" s="19" customFormat="true" ht="12" hidden="false" customHeight="true" outlineLevel="0" collapsed="false">
      <c r="A32" s="23" t="s">
        <v>71</v>
      </c>
      <c r="B32" s="24" t="s">
        <v>72</v>
      </c>
      <c r="C32" s="596" t="n">
        <v>531</v>
      </c>
      <c r="D32" s="596"/>
      <c r="E32" s="608"/>
    </row>
    <row r="33" s="19" customFormat="true" ht="12" hidden="false" customHeight="true" outlineLevel="0" collapsed="false">
      <c r="A33" s="20" t="s">
        <v>73</v>
      </c>
      <c r="B33" s="21" t="s">
        <v>74</v>
      </c>
      <c r="C33" s="590" t="n">
        <f aca="false">SUM(C34+C40)</f>
        <v>25552</v>
      </c>
      <c r="D33" s="590" t="n">
        <f aca="false">SUM(D34+D40)</f>
        <v>27851</v>
      </c>
      <c r="E33" s="591" t="n">
        <f aca="false">+E34+E40</f>
        <v>33049</v>
      </c>
    </row>
    <row r="34" s="19" customFormat="true" ht="12" hidden="false" customHeight="true" outlineLevel="0" collapsed="false">
      <c r="A34" s="38" t="s">
        <v>75</v>
      </c>
      <c r="B34" s="44" t="s">
        <v>76</v>
      </c>
      <c r="C34" s="609" t="n">
        <f aca="false">SUM(C35:C39)</f>
        <v>25552</v>
      </c>
      <c r="D34" s="609" t="n">
        <v>27851</v>
      </c>
      <c r="E34" s="610" t="n">
        <f aca="false">SUM(E35:E39)</f>
        <v>33049</v>
      </c>
    </row>
    <row r="35" s="19" customFormat="true" ht="12" hidden="false" customHeight="true" outlineLevel="0" collapsed="false">
      <c r="A35" s="23" t="s">
        <v>77</v>
      </c>
      <c r="B35" s="46" t="s">
        <v>90</v>
      </c>
      <c r="C35" s="596"/>
      <c r="D35" s="596" t="n">
        <v>3049</v>
      </c>
      <c r="E35" s="608" t="n">
        <v>3049</v>
      </c>
    </row>
    <row r="36" s="19" customFormat="true" ht="12" hidden="false" customHeight="true" outlineLevel="0" collapsed="false">
      <c r="A36" s="23" t="s">
        <v>79</v>
      </c>
      <c r="B36" s="46" t="s">
        <v>92</v>
      </c>
      <c r="C36" s="596"/>
      <c r="D36" s="596"/>
      <c r="E36" s="608"/>
    </row>
    <row r="37" s="19" customFormat="true" ht="12" hidden="false" customHeight="true" outlineLevel="0" collapsed="false">
      <c r="A37" s="23" t="s">
        <v>81</v>
      </c>
      <c r="B37" s="46" t="s">
        <v>94</v>
      </c>
      <c r="C37" s="596"/>
      <c r="D37" s="596"/>
      <c r="E37" s="608"/>
    </row>
    <row r="38" s="19" customFormat="true" ht="12" hidden="false" customHeight="true" outlineLevel="0" collapsed="false">
      <c r="A38" s="23" t="s">
        <v>83</v>
      </c>
      <c r="B38" s="46" t="s">
        <v>96</v>
      </c>
      <c r="C38" s="596"/>
      <c r="D38" s="596"/>
      <c r="E38" s="608"/>
    </row>
    <row r="39" s="19" customFormat="true" ht="12" hidden="false" customHeight="true" outlineLevel="0" collapsed="false">
      <c r="A39" s="23" t="s">
        <v>85</v>
      </c>
      <c r="B39" s="46" t="s">
        <v>470</v>
      </c>
      <c r="C39" s="596" t="n">
        <v>25552</v>
      </c>
      <c r="D39" s="596" t="n">
        <v>24803</v>
      </c>
      <c r="E39" s="608" t="n">
        <v>30000</v>
      </c>
    </row>
    <row r="40" s="19" customFormat="true" ht="12" hidden="false" customHeight="true" outlineLevel="0" collapsed="false">
      <c r="A40" s="23" t="s">
        <v>87</v>
      </c>
      <c r="B40" s="44" t="s">
        <v>88</v>
      </c>
      <c r="C40" s="611"/>
      <c r="D40" s="611" t="n">
        <f aca="false">SUM(D41:D45)</f>
        <v>0</v>
      </c>
      <c r="E40" s="612" t="n">
        <f aca="false">SUM(E41:E45)</f>
        <v>0</v>
      </c>
    </row>
    <row r="41" s="19" customFormat="true" ht="12" hidden="false" customHeight="true" outlineLevel="0" collapsed="false">
      <c r="A41" s="23" t="s">
        <v>89</v>
      </c>
      <c r="B41" s="46" t="s">
        <v>90</v>
      </c>
      <c r="C41" s="596"/>
      <c r="D41" s="596"/>
      <c r="E41" s="608"/>
    </row>
    <row r="42" s="19" customFormat="true" ht="12" hidden="false" customHeight="true" outlineLevel="0" collapsed="false">
      <c r="A42" s="23" t="s">
        <v>91</v>
      </c>
      <c r="B42" s="46" t="s">
        <v>92</v>
      </c>
      <c r="C42" s="596"/>
      <c r="D42" s="596"/>
      <c r="E42" s="608"/>
    </row>
    <row r="43" s="19" customFormat="true" ht="12" hidden="false" customHeight="true" outlineLevel="0" collapsed="false">
      <c r="A43" s="23" t="s">
        <v>93</v>
      </c>
      <c r="B43" s="46" t="s">
        <v>94</v>
      </c>
      <c r="C43" s="596"/>
      <c r="D43" s="596"/>
      <c r="E43" s="608"/>
    </row>
    <row r="44" s="19" customFormat="true" ht="12" hidden="false" customHeight="true" outlineLevel="0" collapsed="false">
      <c r="A44" s="23" t="s">
        <v>95</v>
      </c>
      <c r="B44" s="46" t="s">
        <v>96</v>
      </c>
      <c r="C44" s="596"/>
      <c r="D44" s="596"/>
      <c r="E44" s="608"/>
    </row>
    <row r="45" s="19" customFormat="true" ht="12" hidden="false" customHeight="true" outlineLevel="0" collapsed="false">
      <c r="A45" s="41" t="s">
        <v>97</v>
      </c>
      <c r="B45" s="48" t="s">
        <v>98</v>
      </c>
      <c r="C45" s="606"/>
      <c r="D45" s="606"/>
      <c r="E45" s="613"/>
    </row>
    <row r="46" s="19" customFormat="true" ht="12" hidden="false" customHeight="true" outlineLevel="0" collapsed="false">
      <c r="A46" s="20" t="s">
        <v>99</v>
      </c>
      <c r="B46" s="21" t="s">
        <v>100</v>
      </c>
      <c r="C46" s="590" t="n">
        <f aca="false">SUM(C47+C50)</f>
        <v>21507</v>
      </c>
      <c r="D46" s="590" t="n">
        <v>50792</v>
      </c>
      <c r="E46" s="591" t="n">
        <f aca="false">SUM(E47:E49)</f>
        <v>21291</v>
      </c>
    </row>
    <row r="47" s="19" customFormat="true" ht="12" hidden="false" customHeight="true" outlineLevel="0" collapsed="false">
      <c r="A47" s="38" t="s">
        <v>101</v>
      </c>
      <c r="B47" s="39" t="s">
        <v>102</v>
      </c>
      <c r="C47" s="604" t="n">
        <v>16765</v>
      </c>
      <c r="D47" s="604" t="n">
        <v>50792</v>
      </c>
      <c r="E47" s="605" t="n">
        <v>21291</v>
      </c>
    </row>
    <row r="48" s="19" customFormat="true" ht="12" hidden="false" customHeight="true" outlineLevel="0" collapsed="false">
      <c r="A48" s="31" t="s">
        <v>103</v>
      </c>
      <c r="B48" s="24" t="s">
        <v>104</v>
      </c>
      <c r="C48" s="596"/>
      <c r="D48" s="596"/>
      <c r="E48" s="599"/>
    </row>
    <row r="49" s="19" customFormat="true" ht="12" hidden="false" customHeight="true" outlineLevel="0" collapsed="false">
      <c r="A49" s="41" t="s">
        <v>105</v>
      </c>
      <c r="B49" s="614" t="s">
        <v>106</v>
      </c>
      <c r="C49" s="615"/>
      <c r="D49" s="615"/>
      <c r="E49" s="607"/>
    </row>
    <row r="50" s="19" customFormat="true" ht="12" hidden="false" customHeight="true" outlineLevel="0" collapsed="false">
      <c r="A50" s="20" t="s">
        <v>107</v>
      </c>
      <c r="B50" s="21" t="s">
        <v>108</v>
      </c>
      <c r="C50" s="590" t="n">
        <f aca="false">SUM(C52)</f>
        <v>4742</v>
      </c>
      <c r="D50" s="590" t="n">
        <f aca="false">+D51+D52</f>
        <v>145207</v>
      </c>
      <c r="E50" s="591" t="n">
        <f aca="false">+E51+E52</f>
        <v>25134</v>
      </c>
    </row>
    <row r="51" s="19" customFormat="true" ht="12" hidden="false" customHeight="true" outlineLevel="0" collapsed="false">
      <c r="A51" s="38" t="s">
        <v>109</v>
      </c>
      <c r="B51" s="24" t="s">
        <v>110</v>
      </c>
      <c r="C51" s="604"/>
      <c r="D51" s="604"/>
      <c r="E51" s="616"/>
    </row>
    <row r="52" s="19" customFormat="true" ht="12" hidden="false" customHeight="true" outlineLevel="0" collapsed="false">
      <c r="A52" s="31" t="s">
        <v>111</v>
      </c>
      <c r="B52" s="24" t="s">
        <v>112</v>
      </c>
      <c r="C52" s="598" t="n">
        <v>4742</v>
      </c>
      <c r="D52" s="598" t="n">
        <v>145207</v>
      </c>
      <c r="E52" s="617" t="n">
        <v>25134</v>
      </c>
    </row>
    <row r="53" s="19" customFormat="true" ht="17.25" hidden="false" customHeight="true" outlineLevel="0" collapsed="false">
      <c r="A53" s="20" t="s">
        <v>113</v>
      </c>
      <c r="B53" s="21" t="s">
        <v>114</v>
      </c>
      <c r="C53" s="618"/>
      <c r="D53" s="618"/>
      <c r="E53" s="619"/>
      <c r="G53" s="54"/>
    </row>
    <row r="54" s="19" customFormat="true" ht="12" hidden="false" customHeight="true" outlineLevel="0" collapsed="false">
      <c r="A54" s="20" t="s">
        <v>115</v>
      </c>
      <c r="B54" s="55" t="s">
        <v>116</v>
      </c>
      <c r="C54" s="620" t="n">
        <f aca="false">SUM(C46+C6)</f>
        <v>365586</v>
      </c>
      <c r="D54" s="620" t="n">
        <f aca="false">SUM(D50+D46+D33+D24+D14+D7)</f>
        <v>366083</v>
      </c>
      <c r="E54" s="621" t="n">
        <f aca="false">SUM(E50+E46+E33+E24+E14+E7)</f>
        <v>232759</v>
      </c>
    </row>
    <row r="55" s="19" customFormat="true" ht="12" hidden="false" customHeight="true" outlineLevel="0" collapsed="false">
      <c r="A55" s="57" t="s">
        <v>117</v>
      </c>
      <c r="B55" s="58" t="s">
        <v>611</v>
      </c>
      <c r="C55" s="622" t="n">
        <f aca="false">SUM(C56)</f>
        <v>3881</v>
      </c>
      <c r="D55" s="622" t="n">
        <f aca="false">SUM(D56:D57)</f>
        <v>66200</v>
      </c>
      <c r="E55" s="623" t="n">
        <f aca="false">SUM(E56:E57)</f>
        <v>0</v>
      </c>
    </row>
    <row r="56" s="19" customFormat="true" ht="12" hidden="false" customHeight="true" outlineLevel="0" collapsed="false">
      <c r="A56" s="60" t="s">
        <v>119</v>
      </c>
      <c r="B56" s="61" t="s">
        <v>476</v>
      </c>
      <c r="C56" s="624" t="n">
        <v>3881</v>
      </c>
      <c r="D56" s="624" t="n">
        <v>3200</v>
      </c>
      <c r="E56" s="625"/>
    </row>
    <row r="57" s="19" customFormat="true" ht="12" hidden="false" customHeight="true" outlineLevel="0" collapsed="false">
      <c r="A57" s="63" t="s">
        <v>121</v>
      </c>
      <c r="B57" s="64" t="s">
        <v>477</v>
      </c>
      <c r="C57" s="626"/>
      <c r="D57" s="626" t="n">
        <v>63000</v>
      </c>
      <c r="E57" s="627"/>
    </row>
    <row r="58" s="19" customFormat="true" ht="12" hidden="false" customHeight="true" outlineLevel="0" collapsed="false">
      <c r="A58" s="57" t="s">
        <v>123</v>
      </c>
      <c r="B58" s="58" t="s">
        <v>612</v>
      </c>
      <c r="C58" s="620" t="n">
        <v>-609</v>
      </c>
      <c r="D58" s="620" t="n">
        <f aca="false">SUM(D59,D66)</f>
        <v>0</v>
      </c>
      <c r="E58" s="621"/>
    </row>
    <row r="59" s="19" customFormat="true" ht="12" hidden="false" customHeight="true" outlineLevel="0" collapsed="false">
      <c r="A59" s="28" t="s">
        <v>124</v>
      </c>
      <c r="B59" s="44" t="s">
        <v>125</v>
      </c>
      <c r="C59" s="628"/>
      <c r="D59" s="628"/>
      <c r="E59" s="629"/>
    </row>
    <row r="60" s="19" customFormat="true" ht="12" hidden="false" customHeight="true" outlineLevel="0" collapsed="false">
      <c r="A60" s="38" t="s">
        <v>126</v>
      </c>
      <c r="B60" s="67" t="s">
        <v>127</v>
      </c>
      <c r="C60" s="592"/>
      <c r="D60" s="592"/>
      <c r="E60" s="630"/>
    </row>
    <row r="61" s="19" customFormat="true" ht="12" hidden="false" customHeight="true" outlineLevel="0" collapsed="false">
      <c r="A61" s="38" t="s">
        <v>128</v>
      </c>
      <c r="B61" s="67" t="s">
        <v>129</v>
      </c>
      <c r="C61" s="631"/>
      <c r="D61" s="631"/>
      <c r="E61" s="630"/>
    </row>
    <row r="62" s="19" customFormat="true" ht="12" hidden="false" customHeight="true" outlineLevel="0" collapsed="false">
      <c r="A62" s="38" t="s">
        <v>130</v>
      </c>
      <c r="B62" s="67" t="s">
        <v>131</v>
      </c>
      <c r="C62" s="592"/>
      <c r="D62" s="592"/>
      <c r="E62" s="632"/>
    </row>
    <row r="63" s="19" customFormat="true" ht="12" hidden="false" customHeight="true" outlineLevel="0" collapsed="false">
      <c r="A63" s="38" t="s">
        <v>132</v>
      </c>
      <c r="B63" s="67" t="s">
        <v>133</v>
      </c>
      <c r="C63" s="592"/>
      <c r="D63" s="592"/>
      <c r="E63" s="633"/>
    </row>
    <row r="64" s="19" customFormat="true" ht="12" hidden="false" customHeight="true" outlineLevel="0" collapsed="false">
      <c r="A64" s="38" t="s">
        <v>134</v>
      </c>
      <c r="B64" s="67" t="s">
        <v>135</v>
      </c>
      <c r="C64" s="592"/>
      <c r="D64" s="592"/>
      <c r="E64" s="633"/>
    </row>
    <row r="65" s="19" customFormat="true" ht="12" hidden="false" customHeight="true" outlineLevel="0" collapsed="false">
      <c r="A65" s="38" t="s">
        <v>136</v>
      </c>
      <c r="B65" s="67" t="s">
        <v>137</v>
      </c>
      <c r="C65" s="592"/>
      <c r="D65" s="592"/>
      <c r="E65" s="633"/>
    </row>
    <row r="66" s="19" customFormat="true" ht="12" hidden="false" customHeight="true" outlineLevel="0" collapsed="false">
      <c r="A66" s="38" t="s">
        <v>138</v>
      </c>
      <c r="B66" s="44" t="s">
        <v>139</v>
      </c>
      <c r="C66" s="634"/>
      <c r="D66" s="634"/>
      <c r="E66" s="635" t="n">
        <f aca="false">SUM(E67:E73)</f>
        <v>0</v>
      </c>
    </row>
    <row r="67" s="19" customFormat="true" ht="12" hidden="false" customHeight="true" outlineLevel="0" collapsed="false">
      <c r="A67" s="38" t="s">
        <v>140</v>
      </c>
      <c r="B67" s="67" t="s">
        <v>127</v>
      </c>
      <c r="C67" s="592"/>
      <c r="D67" s="592"/>
      <c r="E67" s="630"/>
    </row>
    <row r="68" s="19" customFormat="true" ht="12" hidden="false" customHeight="true" outlineLevel="0" collapsed="false">
      <c r="A68" s="38" t="s">
        <v>141</v>
      </c>
      <c r="B68" s="67" t="s">
        <v>142</v>
      </c>
      <c r="C68" s="592"/>
      <c r="D68" s="592"/>
      <c r="E68" s="630"/>
    </row>
    <row r="69" s="19" customFormat="true" ht="12" hidden="false" customHeight="true" outlineLevel="0" collapsed="false">
      <c r="A69" s="38" t="s">
        <v>143</v>
      </c>
      <c r="B69" s="67" t="s">
        <v>144</v>
      </c>
      <c r="C69" s="592"/>
      <c r="D69" s="592"/>
      <c r="E69" s="632"/>
    </row>
    <row r="70" s="19" customFormat="true" ht="12" hidden="false" customHeight="true" outlineLevel="0" collapsed="false">
      <c r="A70" s="38" t="s">
        <v>145</v>
      </c>
      <c r="B70" s="67" t="s">
        <v>131</v>
      </c>
      <c r="C70" s="592"/>
      <c r="D70" s="592"/>
      <c r="E70" s="630"/>
    </row>
    <row r="71" s="19" customFormat="true" ht="12" hidden="false" customHeight="true" outlineLevel="0" collapsed="false">
      <c r="A71" s="31" t="s">
        <v>146</v>
      </c>
      <c r="B71" s="48" t="s">
        <v>147</v>
      </c>
      <c r="C71" s="636"/>
      <c r="D71" s="636"/>
      <c r="E71" s="637"/>
    </row>
    <row r="72" s="19" customFormat="true" ht="12" hidden="false" customHeight="true" outlineLevel="0" collapsed="false">
      <c r="A72" s="23" t="s">
        <v>148</v>
      </c>
      <c r="B72" s="48" t="s">
        <v>135</v>
      </c>
      <c r="C72" s="638"/>
      <c r="D72" s="638"/>
      <c r="E72" s="593"/>
      <c r="F72" s="639"/>
    </row>
    <row r="73" s="19" customFormat="true" ht="12" hidden="false" customHeight="true" outlineLevel="0" collapsed="false">
      <c r="A73" s="69" t="s">
        <v>149</v>
      </c>
      <c r="B73" s="70" t="s">
        <v>150</v>
      </c>
      <c r="C73" s="640"/>
      <c r="D73" s="640"/>
      <c r="E73" s="641"/>
      <c r="F73" s="639"/>
    </row>
    <row r="74" s="19" customFormat="true" ht="15" hidden="false" customHeight="true" outlineLevel="0" collapsed="false">
      <c r="A74" s="20" t="s">
        <v>151</v>
      </c>
      <c r="B74" s="72" t="s">
        <v>613</v>
      </c>
      <c r="C74" s="590" t="n">
        <f aca="false">SUM(C58+C55+C54)</f>
        <v>368858</v>
      </c>
      <c r="D74" s="590" t="n">
        <f aca="false">+D54+D55+D58</f>
        <v>432283</v>
      </c>
      <c r="E74" s="591" t="n">
        <f aca="false">+E54+E55+E58</f>
        <v>232759</v>
      </c>
      <c r="F74" s="639"/>
    </row>
    <row r="75" s="19" customFormat="true" ht="22.5" hidden="false" customHeight="true" outlineLevel="0" collapsed="false">
      <c r="A75" s="74"/>
      <c r="B75" s="74"/>
      <c r="C75" s="74"/>
      <c r="D75" s="74"/>
      <c r="E75" s="74"/>
      <c r="F75" s="639"/>
    </row>
    <row r="76" s="19" customFormat="true" ht="12.95" hidden="false" customHeight="true" outlineLevel="0" collapsed="false">
      <c r="A76" s="75"/>
      <c r="B76" s="76"/>
      <c r="C76" s="76"/>
      <c r="D76" s="76"/>
      <c r="E76" s="77"/>
    </row>
    <row r="77" customFormat="false" ht="16.5" hidden="false" customHeight="true" outlineLevel="0" collapsed="false">
      <c r="A77" s="6" t="s">
        <v>153</v>
      </c>
      <c r="B77" s="6"/>
      <c r="C77" s="6"/>
      <c r="D77" s="6"/>
      <c r="E77" s="6"/>
    </row>
    <row r="78" customFormat="false" ht="16.5" hidden="false" customHeight="true" outlineLevel="0" collapsed="false">
      <c r="A78" s="78" t="s">
        <v>154</v>
      </c>
      <c r="B78" s="78"/>
      <c r="C78" s="78"/>
      <c r="D78" s="78"/>
      <c r="E78" s="8"/>
    </row>
    <row r="79" customFormat="false" ht="38.1" hidden="false" customHeight="true" outlineLevel="0" collapsed="false">
      <c r="A79" s="9" t="s">
        <v>155</v>
      </c>
      <c r="B79" s="10" t="s">
        <v>156</v>
      </c>
      <c r="C79" s="642" t="s">
        <v>606</v>
      </c>
      <c r="D79" s="642" t="s">
        <v>614</v>
      </c>
      <c r="E79" s="11" t="s">
        <v>608</v>
      </c>
    </row>
    <row r="80" s="15" customFormat="true" ht="12" hidden="false" customHeight="true" outlineLevel="0" collapsed="false">
      <c r="A80" s="12" t="n">
        <v>1</v>
      </c>
      <c r="B80" s="13" t="n">
        <v>2</v>
      </c>
      <c r="C80" s="643"/>
      <c r="D80" s="13"/>
      <c r="E80" s="587" t="n">
        <v>3</v>
      </c>
    </row>
    <row r="81" customFormat="false" ht="12" hidden="false" customHeight="true" outlineLevel="0" collapsed="false">
      <c r="A81" s="16" t="s">
        <v>20</v>
      </c>
      <c r="B81" s="79" t="s">
        <v>157</v>
      </c>
      <c r="C81" s="588" t="n">
        <f aca="false">SUM(C82:C86)</f>
        <v>264806</v>
      </c>
      <c r="D81" s="588" t="n">
        <f aca="false">SUM(D82:D86)</f>
        <v>181216</v>
      </c>
      <c r="E81" s="589" t="n">
        <f aca="false">SUM(E82:E94)</f>
        <v>197126</v>
      </c>
    </row>
    <row r="82" customFormat="false" ht="12" hidden="false" customHeight="true" outlineLevel="0" collapsed="false">
      <c r="A82" s="28" t="s">
        <v>158</v>
      </c>
      <c r="B82" s="29" t="s">
        <v>159</v>
      </c>
      <c r="C82" s="644" t="n">
        <v>125748</v>
      </c>
      <c r="D82" s="644" t="n">
        <v>74732</v>
      </c>
      <c r="E82" s="645" t="n">
        <v>76500</v>
      </c>
    </row>
    <row r="83" customFormat="false" ht="12" hidden="false" customHeight="true" outlineLevel="0" collapsed="false">
      <c r="A83" s="23" t="s">
        <v>160</v>
      </c>
      <c r="B83" s="24" t="s">
        <v>161</v>
      </c>
      <c r="C83" s="596" t="n">
        <v>30540</v>
      </c>
      <c r="D83" s="596" t="n">
        <v>19421</v>
      </c>
      <c r="E83" s="597" t="n">
        <v>21000</v>
      </c>
    </row>
    <row r="84" customFormat="false" ht="12" hidden="false" customHeight="true" outlineLevel="0" collapsed="false">
      <c r="A84" s="23" t="s">
        <v>162</v>
      </c>
      <c r="B84" s="24" t="s">
        <v>163</v>
      </c>
      <c r="C84" s="606" t="n">
        <v>84864</v>
      </c>
      <c r="D84" s="606" t="n">
        <v>77861</v>
      </c>
      <c r="E84" s="607" t="n">
        <v>80000</v>
      </c>
    </row>
    <row r="85" customFormat="false" ht="12" hidden="false" customHeight="true" outlineLevel="0" collapsed="false">
      <c r="A85" s="23" t="s">
        <v>164</v>
      </c>
      <c r="B85" s="85" t="s">
        <v>165</v>
      </c>
      <c r="C85" s="596"/>
      <c r="D85" s="596"/>
      <c r="E85" s="607"/>
    </row>
    <row r="86" customFormat="false" ht="12" hidden="false" customHeight="true" outlineLevel="0" collapsed="false">
      <c r="A86" s="23" t="s">
        <v>166</v>
      </c>
      <c r="B86" s="86" t="s">
        <v>167</v>
      </c>
      <c r="C86" s="596" t="n">
        <v>23654</v>
      </c>
      <c r="D86" s="598" t="n">
        <v>9202</v>
      </c>
      <c r="E86" s="607" t="n">
        <v>10000</v>
      </c>
    </row>
    <row r="87" customFormat="false" ht="12" hidden="false" customHeight="true" outlineLevel="0" collapsed="false">
      <c r="A87" s="23" t="s">
        <v>168</v>
      </c>
      <c r="B87" s="24" t="s">
        <v>169</v>
      </c>
      <c r="C87" s="596"/>
      <c r="D87" s="606" t="n">
        <v>2415</v>
      </c>
      <c r="E87" s="607" t="n">
        <v>2500</v>
      </c>
    </row>
    <row r="88" customFormat="false" ht="12" hidden="false" customHeight="true" outlineLevel="0" collapsed="false">
      <c r="A88" s="23" t="s">
        <v>170</v>
      </c>
      <c r="B88" s="87" t="s">
        <v>171</v>
      </c>
      <c r="C88" s="646"/>
      <c r="D88" s="646"/>
      <c r="E88" s="607"/>
    </row>
    <row r="89" customFormat="false" ht="12" hidden="false" customHeight="true" outlineLevel="0" collapsed="false">
      <c r="A89" s="23" t="s">
        <v>172</v>
      </c>
      <c r="B89" s="87" t="s">
        <v>173</v>
      </c>
      <c r="C89" s="646"/>
      <c r="D89" s="646"/>
      <c r="E89" s="607"/>
    </row>
    <row r="90" customFormat="false" ht="12" hidden="false" customHeight="true" outlineLevel="0" collapsed="false">
      <c r="A90" s="23" t="s">
        <v>174</v>
      </c>
      <c r="B90" s="88" t="s">
        <v>175</v>
      </c>
      <c r="C90" s="606" t="n">
        <v>5855</v>
      </c>
      <c r="D90" s="606" t="n">
        <v>6787</v>
      </c>
      <c r="E90" s="607" t="n">
        <v>7126</v>
      </c>
    </row>
    <row r="91" customFormat="false" ht="12" hidden="false" customHeight="true" outlineLevel="0" collapsed="false">
      <c r="A91" s="23" t="s">
        <v>176</v>
      </c>
      <c r="B91" s="88" t="s">
        <v>177</v>
      </c>
      <c r="C91" s="606" t="n">
        <v>110</v>
      </c>
      <c r="D91" s="606"/>
      <c r="E91" s="607"/>
    </row>
    <row r="92" customFormat="false" ht="12" hidden="false" customHeight="true" outlineLevel="0" collapsed="false">
      <c r="A92" s="31" t="s">
        <v>178</v>
      </c>
      <c r="B92" s="89" t="s">
        <v>179</v>
      </c>
      <c r="C92" s="606"/>
      <c r="D92" s="606"/>
      <c r="E92" s="607"/>
    </row>
    <row r="93" customFormat="false" ht="12" hidden="false" customHeight="true" outlineLevel="0" collapsed="false">
      <c r="A93" s="23" t="s">
        <v>180</v>
      </c>
      <c r="B93" s="89" t="s">
        <v>181</v>
      </c>
      <c r="C93" s="606"/>
      <c r="D93" s="606"/>
      <c r="E93" s="607"/>
    </row>
    <row r="94" customFormat="false" ht="12" hidden="false" customHeight="true" outlineLevel="0" collapsed="false">
      <c r="A94" s="69" t="s">
        <v>182</v>
      </c>
      <c r="B94" s="90" t="s">
        <v>183</v>
      </c>
      <c r="C94" s="647"/>
      <c r="D94" s="647"/>
      <c r="E94" s="648"/>
    </row>
    <row r="95" customFormat="false" ht="12" hidden="false" customHeight="true" outlineLevel="0" collapsed="false">
      <c r="A95" s="20" t="s">
        <v>22</v>
      </c>
      <c r="B95" s="92" t="s">
        <v>184</v>
      </c>
      <c r="C95" s="590" t="n">
        <f aca="false">SUM(C96:C102)</f>
        <v>32242</v>
      </c>
      <c r="D95" s="590" t="n">
        <f aca="false">SUM(D96:D102)</f>
        <v>250032</v>
      </c>
      <c r="E95" s="590" t="n">
        <f aca="false">SUM(E96:E102)</f>
        <v>35633</v>
      </c>
    </row>
    <row r="96" customFormat="false" ht="12" hidden="false" customHeight="true" outlineLevel="0" collapsed="false">
      <c r="A96" s="38" t="s">
        <v>24</v>
      </c>
      <c r="B96" s="24" t="s">
        <v>185</v>
      </c>
      <c r="C96" s="631" t="n">
        <v>7039</v>
      </c>
      <c r="D96" s="631" t="n">
        <v>115765</v>
      </c>
      <c r="E96" s="649" t="n">
        <v>6000</v>
      </c>
    </row>
    <row r="97" customFormat="false" ht="12" hidden="false" customHeight="true" outlineLevel="0" collapsed="false">
      <c r="A97" s="38" t="s">
        <v>26</v>
      </c>
      <c r="B97" s="24" t="s">
        <v>186</v>
      </c>
      <c r="C97" s="592" t="n">
        <v>5066</v>
      </c>
      <c r="D97" s="592" t="n">
        <v>112975</v>
      </c>
      <c r="E97" s="593" t="n">
        <v>7791</v>
      </c>
    </row>
    <row r="98" customFormat="false" ht="12" hidden="false" customHeight="true" outlineLevel="0" collapsed="false">
      <c r="A98" s="38" t="s">
        <v>28</v>
      </c>
      <c r="B98" s="24" t="s">
        <v>187</v>
      </c>
      <c r="C98" s="592"/>
      <c r="D98" s="592"/>
      <c r="E98" s="593"/>
    </row>
    <row r="99" customFormat="false" ht="12" hidden="false" customHeight="true" outlineLevel="0" collapsed="false">
      <c r="A99" s="38" t="s">
        <v>30</v>
      </c>
      <c r="B99" s="24" t="s">
        <v>188</v>
      </c>
      <c r="C99" s="592"/>
      <c r="D99" s="592"/>
      <c r="E99" s="593"/>
    </row>
    <row r="100" customFormat="false" ht="12" hidden="false" customHeight="true" outlineLevel="0" collapsed="false">
      <c r="A100" s="38" t="s">
        <v>32</v>
      </c>
      <c r="B100" s="24" t="s">
        <v>189</v>
      </c>
      <c r="C100" s="592"/>
      <c r="D100" s="592"/>
      <c r="E100" s="593"/>
    </row>
    <row r="101" customFormat="false" ht="24" hidden="false" customHeight="true" outlineLevel="0" collapsed="false">
      <c r="A101" s="38" t="s">
        <v>34</v>
      </c>
      <c r="B101" s="24" t="s">
        <v>190</v>
      </c>
      <c r="C101" s="592"/>
      <c r="D101" s="592"/>
      <c r="E101" s="593"/>
    </row>
    <row r="102" customFormat="false" ht="12" hidden="false" customHeight="true" outlineLevel="0" collapsed="false">
      <c r="A102" s="38" t="s">
        <v>191</v>
      </c>
      <c r="B102" s="24" t="s">
        <v>192</v>
      </c>
      <c r="C102" s="592" t="n">
        <v>20137</v>
      </c>
      <c r="D102" s="592" t="n">
        <v>21292</v>
      </c>
      <c r="E102" s="593" t="n">
        <v>21842</v>
      </c>
    </row>
    <row r="103" customFormat="false" ht="12" hidden="false" customHeight="true" outlineLevel="0" collapsed="false">
      <c r="A103" s="38" t="s">
        <v>193</v>
      </c>
      <c r="B103" s="24" t="s">
        <v>194</v>
      </c>
      <c r="C103" s="592"/>
      <c r="D103" s="592"/>
      <c r="E103" s="593"/>
    </row>
    <row r="104" customFormat="false" ht="12" hidden="false" customHeight="true" outlineLevel="0" collapsed="false">
      <c r="A104" s="38" t="s">
        <v>195</v>
      </c>
      <c r="B104" s="87" t="s">
        <v>196</v>
      </c>
      <c r="C104" s="650"/>
      <c r="D104" s="650" t="n">
        <v>16765</v>
      </c>
      <c r="E104" s="593" t="n">
        <v>16765</v>
      </c>
    </row>
    <row r="105" customFormat="false" ht="12" hidden="false" customHeight="true" outlineLevel="0" collapsed="false">
      <c r="A105" s="31" t="s">
        <v>197</v>
      </c>
      <c r="B105" s="87" t="s">
        <v>198</v>
      </c>
      <c r="C105" s="651"/>
      <c r="D105" s="651"/>
      <c r="E105" s="652"/>
    </row>
    <row r="106" customFormat="false" ht="12" hidden="false" customHeight="true" outlineLevel="0" collapsed="false">
      <c r="A106" s="41" t="s">
        <v>199</v>
      </c>
      <c r="B106" s="87" t="s">
        <v>200</v>
      </c>
      <c r="C106" s="651"/>
      <c r="D106" s="651"/>
      <c r="E106" s="652"/>
    </row>
    <row r="107" customFormat="false" ht="12" hidden="false" customHeight="true" outlineLevel="0" collapsed="false">
      <c r="A107" s="20" t="s">
        <v>36</v>
      </c>
      <c r="B107" s="92" t="s">
        <v>201</v>
      </c>
      <c r="C107" s="618"/>
      <c r="D107" s="618"/>
      <c r="E107" s="653"/>
    </row>
    <row r="108" customFormat="false" ht="12" hidden="false" customHeight="true" outlineLevel="0" collapsed="false">
      <c r="A108" s="20" t="s">
        <v>202</v>
      </c>
      <c r="B108" s="92" t="s">
        <v>203</v>
      </c>
      <c r="C108" s="590"/>
      <c r="D108" s="590" t="n">
        <f aca="false">SUM(D109:D110)</f>
        <v>1035</v>
      </c>
      <c r="E108" s="591" t="n">
        <f aca="false">SUM(E109:E110)</f>
        <v>0</v>
      </c>
    </row>
    <row r="109" customFormat="false" ht="12" hidden="false" customHeight="true" outlineLevel="0" collapsed="false">
      <c r="A109" s="38" t="s">
        <v>204</v>
      </c>
      <c r="B109" s="39" t="s">
        <v>205</v>
      </c>
      <c r="C109" s="631"/>
      <c r="D109" s="631" t="n">
        <v>1035</v>
      </c>
      <c r="E109" s="649"/>
    </row>
    <row r="110" customFormat="false" ht="12" hidden="false" customHeight="true" outlineLevel="0" collapsed="false">
      <c r="A110" s="23" t="s">
        <v>206</v>
      </c>
      <c r="B110" s="24" t="s">
        <v>207</v>
      </c>
      <c r="C110" s="592"/>
      <c r="D110" s="592"/>
      <c r="E110" s="593"/>
    </row>
    <row r="111" customFormat="false" ht="12" hidden="false" customHeight="true" outlineLevel="0" collapsed="false">
      <c r="A111" s="20" t="s">
        <v>55</v>
      </c>
      <c r="B111" s="96" t="s">
        <v>208</v>
      </c>
      <c r="C111" s="590" t="n">
        <f aca="false">SUM(C81+C95)</f>
        <v>297048</v>
      </c>
      <c r="D111" s="590" t="n">
        <f aca="false">+D81+D95+D107+D108</f>
        <v>432283</v>
      </c>
      <c r="E111" s="591" t="n">
        <f aca="false">+E81+E95+E107+E108</f>
        <v>232759</v>
      </c>
    </row>
    <row r="112" customFormat="false" ht="12" hidden="false" customHeight="true" outlineLevel="0" collapsed="false">
      <c r="A112" s="20" t="s">
        <v>73</v>
      </c>
      <c r="B112" s="92" t="s">
        <v>209</v>
      </c>
      <c r="C112" s="590" t="n">
        <v>2368</v>
      </c>
      <c r="D112" s="590" t="n">
        <f aca="false">SUM(D113,D122)</f>
        <v>0</v>
      </c>
      <c r="E112" s="591" t="n">
        <f aca="false">SUM(E113,E122)</f>
        <v>0</v>
      </c>
    </row>
    <row r="113" customFormat="false" ht="12" hidden="false" customHeight="true" outlineLevel="0" collapsed="false">
      <c r="A113" s="38" t="s">
        <v>75</v>
      </c>
      <c r="B113" s="44" t="s">
        <v>210</v>
      </c>
      <c r="C113" s="654"/>
      <c r="D113" s="654" t="n">
        <f aca="false">SUM(D114:D121)</f>
        <v>0</v>
      </c>
      <c r="E113" s="655" t="n">
        <f aca="false">SUM(E114:E121)</f>
        <v>0</v>
      </c>
    </row>
    <row r="114" customFormat="false" ht="12" hidden="false" customHeight="true" outlineLevel="0" collapsed="false">
      <c r="A114" s="38" t="s">
        <v>77</v>
      </c>
      <c r="B114" s="67" t="s">
        <v>211</v>
      </c>
      <c r="C114" s="631"/>
      <c r="D114" s="631"/>
      <c r="E114" s="593"/>
    </row>
    <row r="115" customFormat="false" ht="12" hidden="false" customHeight="true" outlineLevel="0" collapsed="false">
      <c r="A115" s="38" t="s">
        <v>79</v>
      </c>
      <c r="B115" s="67" t="s">
        <v>212</v>
      </c>
      <c r="C115" s="631"/>
      <c r="D115" s="631"/>
      <c r="E115" s="593"/>
    </row>
    <row r="116" customFormat="false" ht="12" hidden="false" customHeight="true" outlineLevel="0" collapsed="false">
      <c r="A116" s="38" t="s">
        <v>81</v>
      </c>
      <c r="B116" s="67" t="s">
        <v>213</v>
      </c>
      <c r="C116" s="631"/>
      <c r="D116" s="631"/>
      <c r="E116" s="593"/>
    </row>
    <row r="117" customFormat="false" ht="12" hidden="false" customHeight="true" outlineLevel="0" collapsed="false">
      <c r="A117" s="38" t="s">
        <v>83</v>
      </c>
      <c r="B117" s="67" t="s">
        <v>214</v>
      </c>
      <c r="C117" s="631"/>
      <c r="D117" s="631"/>
      <c r="E117" s="593"/>
    </row>
    <row r="118" customFormat="false" ht="12" hidden="false" customHeight="true" outlineLevel="0" collapsed="false">
      <c r="A118" s="38" t="s">
        <v>85</v>
      </c>
      <c r="B118" s="67" t="s">
        <v>215</v>
      </c>
      <c r="C118" s="631"/>
      <c r="D118" s="631"/>
      <c r="E118" s="593"/>
    </row>
    <row r="119" customFormat="false" ht="12" hidden="false" customHeight="true" outlineLevel="0" collapsed="false">
      <c r="A119" s="38" t="s">
        <v>216</v>
      </c>
      <c r="B119" s="67" t="s">
        <v>217</v>
      </c>
      <c r="C119" s="631"/>
      <c r="D119" s="631"/>
      <c r="E119" s="593"/>
    </row>
    <row r="120" customFormat="false" ht="12" hidden="false" customHeight="true" outlineLevel="0" collapsed="false">
      <c r="A120" s="38" t="s">
        <v>218</v>
      </c>
      <c r="B120" s="67" t="s">
        <v>219</v>
      </c>
      <c r="C120" s="631"/>
      <c r="D120" s="631"/>
      <c r="E120" s="593"/>
    </row>
    <row r="121" customFormat="false" ht="12" hidden="false" customHeight="true" outlineLevel="0" collapsed="false">
      <c r="A121" s="38" t="s">
        <v>220</v>
      </c>
      <c r="B121" s="67" t="s">
        <v>221</v>
      </c>
      <c r="C121" s="631"/>
      <c r="D121" s="631"/>
      <c r="E121" s="593"/>
    </row>
    <row r="122" customFormat="false" ht="12" hidden="false" customHeight="true" outlineLevel="0" collapsed="false">
      <c r="A122" s="38" t="s">
        <v>87</v>
      </c>
      <c r="B122" s="44" t="s">
        <v>222</v>
      </c>
      <c r="C122" s="654"/>
      <c r="D122" s="654" t="n">
        <f aca="false">SUM(D123:D130)</f>
        <v>0</v>
      </c>
      <c r="E122" s="655" t="n">
        <f aca="false">SUM(E123:E130)</f>
        <v>0</v>
      </c>
    </row>
    <row r="123" customFormat="false" ht="12" hidden="false" customHeight="true" outlineLevel="0" collapsed="false">
      <c r="A123" s="38" t="s">
        <v>89</v>
      </c>
      <c r="B123" s="67" t="s">
        <v>211</v>
      </c>
      <c r="C123" s="631"/>
      <c r="D123" s="631"/>
      <c r="E123" s="593"/>
    </row>
    <row r="124" customFormat="false" ht="12" hidden="false" customHeight="true" outlineLevel="0" collapsed="false">
      <c r="A124" s="38" t="s">
        <v>91</v>
      </c>
      <c r="B124" s="67" t="s">
        <v>223</v>
      </c>
      <c r="C124" s="631"/>
      <c r="D124" s="631"/>
      <c r="E124" s="593"/>
    </row>
    <row r="125" customFormat="false" ht="12" hidden="false" customHeight="true" outlineLevel="0" collapsed="false">
      <c r="A125" s="38" t="s">
        <v>93</v>
      </c>
      <c r="B125" s="67" t="s">
        <v>213</v>
      </c>
      <c r="C125" s="631"/>
      <c r="D125" s="631"/>
      <c r="E125" s="593"/>
    </row>
    <row r="126" customFormat="false" ht="12" hidden="false" customHeight="true" outlineLevel="0" collapsed="false">
      <c r="A126" s="38" t="s">
        <v>95</v>
      </c>
      <c r="B126" s="67" t="s">
        <v>214</v>
      </c>
      <c r="C126" s="592"/>
      <c r="D126" s="592"/>
      <c r="E126" s="637"/>
    </row>
    <row r="127" customFormat="false" ht="12" hidden="false" customHeight="true" outlineLevel="0" collapsed="false">
      <c r="A127" s="38" t="s">
        <v>97</v>
      </c>
      <c r="B127" s="67" t="s">
        <v>215</v>
      </c>
      <c r="C127" s="631"/>
      <c r="D127" s="631"/>
      <c r="E127" s="593"/>
    </row>
    <row r="128" customFormat="false" ht="12" hidden="false" customHeight="true" outlineLevel="0" collapsed="false">
      <c r="A128" s="38" t="s">
        <v>224</v>
      </c>
      <c r="B128" s="67" t="s">
        <v>225</v>
      </c>
      <c r="C128" s="592"/>
      <c r="D128" s="592"/>
      <c r="E128" s="652"/>
    </row>
    <row r="129" customFormat="false" ht="12" hidden="false" customHeight="true" outlineLevel="0" collapsed="false">
      <c r="A129" s="38" t="s">
        <v>226</v>
      </c>
      <c r="B129" s="67" t="s">
        <v>219</v>
      </c>
      <c r="C129" s="592"/>
      <c r="D129" s="592"/>
      <c r="E129" s="652"/>
    </row>
    <row r="130" customFormat="false" ht="12" hidden="false" customHeight="true" outlineLevel="0" collapsed="false">
      <c r="A130" s="38" t="s">
        <v>227</v>
      </c>
      <c r="B130" s="67" t="s">
        <v>228</v>
      </c>
      <c r="C130" s="636"/>
      <c r="D130" s="636"/>
      <c r="E130" s="656"/>
    </row>
    <row r="131" customFormat="false" ht="15" hidden="false" customHeight="true" outlineLevel="0" collapsed="false">
      <c r="A131" s="20" t="s">
        <v>229</v>
      </c>
      <c r="B131" s="100" t="s">
        <v>230</v>
      </c>
      <c r="C131" s="590" t="n">
        <f aca="false">SUM(C112+C111)</f>
        <v>299416</v>
      </c>
      <c r="D131" s="590" t="n">
        <f aca="false">SUM(D111,D112)</f>
        <v>432283</v>
      </c>
      <c r="E131" s="591" t="n">
        <f aca="false">SUM(E111,E112)</f>
        <v>232759</v>
      </c>
      <c r="H131" s="54"/>
      <c r="I131" s="101"/>
      <c r="J131" s="101"/>
      <c r="K131" s="101"/>
    </row>
    <row r="132" s="19" customFormat="true" ht="12.95" hidden="false" customHeight="true" outlineLevel="0" collapsed="false">
      <c r="A132" s="74"/>
      <c r="B132" s="74"/>
      <c r="C132" s="74"/>
      <c r="D132" s="74"/>
      <c r="E132" s="74"/>
    </row>
  </sheetData>
  <mergeCells count="6">
    <mergeCell ref="A1:E1"/>
    <mergeCell ref="A3:B3"/>
    <mergeCell ref="A75:E75"/>
    <mergeCell ref="A77:E77"/>
    <mergeCell ref="A78:B78"/>
    <mergeCell ref="A132:E132"/>
  </mergeCells>
  <printOptions headings="false" gridLines="false" gridLinesSet="true" horizontalCentered="true" verticalCentered="false"/>
  <pageMargins left="0.7875" right="0.7875" top="1.45694444444444" bottom="0.8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6.82"/>
    <col collapsed="false" customWidth="true" hidden="false" outlineLevel="0" max="2" min="2" style="117" width="52.49"/>
    <col collapsed="false" customWidth="true" hidden="false" outlineLevel="0" max="3" min="3" style="116" width="16.65"/>
    <col collapsed="false" customWidth="true" hidden="false" outlineLevel="0" max="4" min="4" style="116" width="52.49"/>
    <col collapsed="false" customWidth="true" hidden="false" outlineLevel="0" max="5" min="5" style="116" width="16.65"/>
    <col collapsed="false" customWidth="false" hidden="false" outlineLevel="0" max="257" min="6" style="116" width="9.32"/>
  </cols>
  <sheetData>
    <row r="1" customFormat="false" ht="39.75" hidden="false" customHeight="true" outlineLevel="0" collapsed="false">
      <c r="B1" s="118" t="s">
        <v>247</v>
      </c>
      <c r="C1" s="118"/>
      <c r="D1" s="118"/>
      <c r="E1" s="118"/>
      <c r="F1" s="119"/>
    </row>
    <row r="2" customFormat="false" ht="26.25" hidden="false" customHeight="false" outlineLevel="0" collapsed="false">
      <c r="B2" s="120" t="s">
        <v>248</v>
      </c>
      <c r="E2" s="121" t="s">
        <v>249</v>
      </c>
      <c r="F2" s="119"/>
    </row>
    <row r="3" customFormat="false" ht="18" hidden="false" customHeight="true" outlineLevel="0" collapsed="false">
      <c r="A3" s="122" t="s">
        <v>17</v>
      </c>
      <c r="B3" s="123" t="s">
        <v>250</v>
      </c>
      <c r="C3" s="123"/>
      <c r="D3" s="124" t="s">
        <v>251</v>
      </c>
      <c r="E3" s="124"/>
      <c r="F3" s="119"/>
    </row>
    <row r="4" s="127" customFormat="true" ht="35.25" hidden="false" customHeight="true" outlineLevel="0" collapsed="false">
      <c r="A4" s="122"/>
      <c r="B4" s="123" t="s">
        <v>252</v>
      </c>
      <c r="C4" s="125" t="s">
        <v>19</v>
      </c>
      <c r="D4" s="123" t="s">
        <v>252</v>
      </c>
      <c r="E4" s="126" t="s">
        <v>19</v>
      </c>
      <c r="F4" s="119"/>
    </row>
    <row r="5" s="132" customFormat="true" ht="12" hidden="false" customHeight="true" outlineLevel="0" collapsed="false">
      <c r="A5" s="128" t="n">
        <v>1</v>
      </c>
      <c r="B5" s="129" t="n">
        <v>2</v>
      </c>
      <c r="C5" s="130" t="s">
        <v>36</v>
      </c>
      <c r="D5" s="129" t="s">
        <v>202</v>
      </c>
      <c r="E5" s="131" t="s">
        <v>55</v>
      </c>
      <c r="F5" s="119"/>
    </row>
    <row r="6" customFormat="false" ht="12.95" hidden="false" customHeight="true" outlineLevel="0" collapsed="false">
      <c r="A6" s="133" t="s">
        <v>20</v>
      </c>
      <c r="B6" s="134" t="s">
        <v>253</v>
      </c>
      <c r="C6" s="135" t="n">
        <v>35800</v>
      </c>
      <c r="D6" s="134" t="s">
        <v>254</v>
      </c>
      <c r="E6" s="136" t="n">
        <v>74732</v>
      </c>
      <c r="F6" s="119"/>
    </row>
    <row r="7" customFormat="false" ht="12.95" hidden="false" customHeight="true" outlineLevel="0" collapsed="false">
      <c r="A7" s="137" t="s">
        <v>22</v>
      </c>
      <c r="B7" s="138" t="s">
        <v>255</v>
      </c>
      <c r="C7" s="139" t="n">
        <v>26704</v>
      </c>
      <c r="D7" s="138" t="s">
        <v>256</v>
      </c>
      <c r="E7" s="140" t="n">
        <v>19421</v>
      </c>
      <c r="F7" s="119"/>
    </row>
    <row r="8" customFormat="false" ht="12.95" hidden="false" customHeight="true" outlineLevel="0" collapsed="false">
      <c r="A8" s="137" t="s">
        <v>36</v>
      </c>
      <c r="B8" s="138" t="s">
        <v>257</v>
      </c>
      <c r="C8" s="139" t="n">
        <v>79729</v>
      </c>
      <c r="D8" s="138" t="s">
        <v>258</v>
      </c>
      <c r="E8" s="140" t="n">
        <v>77861</v>
      </c>
      <c r="F8" s="119"/>
    </row>
    <row r="9" customFormat="false" ht="12.95" hidden="false" customHeight="true" outlineLevel="0" collapsed="false">
      <c r="A9" s="137" t="s">
        <v>202</v>
      </c>
      <c r="B9" s="141" t="s">
        <v>259</v>
      </c>
      <c r="C9" s="139"/>
      <c r="D9" s="138" t="s">
        <v>167</v>
      </c>
      <c r="E9" s="140" t="n">
        <v>9202</v>
      </c>
      <c r="F9" s="119"/>
    </row>
    <row r="10" customFormat="false" ht="12.95" hidden="false" customHeight="true" outlineLevel="0" collapsed="false">
      <c r="A10" s="137" t="s">
        <v>55</v>
      </c>
      <c r="B10" s="138" t="s">
        <v>260</v>
      </c>
      <c r="C10" s="139" t="n">
        <v>27851</v>
      </c>
      <c r="D10" s="138" t="s">
        <v>261</v>
      </c>
      <c r="E10" s="140" t="n">
        <v>1035</v>
      </c>
      <c r="F10" s="119"/>
    </row>
    <row r="11" customFormat="false" ht="12.95" hidden="false" customHeight="true" outlineLevel="0" collapsed="false">
      <c r="A11" s="137" t="s">
        <v>73</v>
      </c>
      <c r="B11" s="138" t="s">
        <v>96</v>
      </c>
      <c r="C11" s="142"/>
      <c r="D11" s="138"/>
      <c r="E11" s="140"/>
      <c r="F11" s="119"/>
    </row>
    <row r="12" customFormat="false" ht="12.95" hidden="false" customHeight="true" outlineLevel="0" collapsed="false">
      <c r="A12" s="137" t="s">
        <v>229</v>
      </c>
      <c r="B12" s="138" t="s">
        <v>262</v>
      </c>
      <c r="C12" s="139"/>
      <c r="D12" s="138"/>
      <c r="E12" s="140"/>
      <c r="F12" s="119"/>
    </row>
    <row r="13" customFormat="false" ht="12.95" hidden="false" customHeight="true" outlineLevel="0" collapsed="false">
      <c r="A13" s="137" t="s">
        <v>107</v>
      </c>
      <c r="B13" s="138" t="s">
        <v>263</v>
      </c>
      <c r="C13" s="139"/>
      <c r="D13" s="138"/>
      <c r="E13" s="140"/>
      <c r="F13" s="119"/>
    </row>
    <row r="14" customFormat="false" ht="12.95" hidden="false" customHeight="true" outlineLevel="0" collapsed="false">
      <c r="A14" s="137" t="s">
        <v>123</v>
      </c>
      <c r="B14" s="143"/>
      <c r="C14" s="144"/>
      <c r="D14" s="138"/>
      <c r="E14" s="145"/>
      <c r="F14" s="119"/>
    </row>
    <row r="15" customFormat="false" ht="15.95" hidden="false" customHeight="true" outlineLevel="0" collapsed="false">
      <c r="A15" s="146" t="s">
        <v>151</v>
      </c>
      <c r="B15" s="147" t="s">
        <v>264</v>
      </c>
      <c r="C15" s="148" t="n">
        <f aca="false">SUM(C6:C14)</f>
        <v>170084</v>
      </c>
      <c r="D15" s="149" t="s">
        <v>265</v>
      </c>
      <c r="E15" s="150" t="n">
        <f aca="false">SUM(E6:E14)</f>
        <v>182251</v>
      </c>
      <c r="F15" s="119"/>
    </row>
    <row r="16" customFormat="false" ht="12.95" hidden="false" customHeight="true" outlineLevel="0" collapsed="false">
      <c r="A16" s="151" t="s">
        <v>266</v>
      </c>
      <c r="B16" s="152" t="s">
        <v>267</v>
      </c>
      <c r="C16" s="153" t="n">
        <v>3200</v>
      </c>
      <c r="D16" s="154" t="s">
        <v>211</v>
      </c>
      <c r="E16" s="155"/>
      <c r="F16" s="119"/>
    </row>
    <row r="17" customFormat="false" ht="12.95" hidden="false" customHeight="true" outlineLevel="0" collapsed="false">
      <c r="A17" s="156" t="s">
        <v>268</v>
      </c>
      <c r="B17" s="157" t="s">
        <v>269</v>
      </c>
      <c r="C17" s="158"/>
      <c r="D17" s="154" t="s">
        <v>212</v>
      </c>
      <c r="E17" s="159"/>
      <c r="F17" s="119"/>
    </row>
    <row r="18" customFormat="false" ht="12.95" hidden="false" customHeight="true" outlineLevel="0" collapsed="false">
      <c r="A18" s="137" t="s">
        <v>270</v>
      </c>
      <c r="B18" s="154" t="s">
        <v>127</v>
      </c>
      <c r="C18" s="160"/>
      <c r="D18" s="154" t="s">
        <v>271</v>
      </c>
      <c r="E18" s="159"/>
      <c r="F18" s="119"/>
    </row>
    <row r="19" customFormat="false" ht="12.95" hidden="false" customHeight="true" outlineLevel="0" collapsed="false">
      <c r="A19" s="137" t="s">
        <v>272</v>
      </c>
      <c r="B19" s="154" t="s">
        <v>129</v>
      </c>
      <c r="C19" s="160"/>
      <c r="D19" s="154" t="s">
        <v>214</v>
      </c>
      <c r="E19" s="159"/>
      <c r="F19" s="119"/>
    </row>
    <row r="20" customFormat="false" ht="12.95" hidden="false" customHeight="true" outlineLevel="0" collapsed="false">
      <c r="A20" s="137" t="s">
        <v>273</v>
      </c>
      <c r="B20" s="154" t="s">
        <v>274</v>
      </c>
      <c r="C20" s="160"/>
      <c r="D20" s="161" t="s">
        <v>215</v>
      </c>
      <c r="E20" s="159"/>
      <c r="F20" s="119"/>
    </row>
    <row r="21" customFormat="false" ht="12.95" hidden="false" customHeight="true" outlineLevel="0" collapsed="false">
      <c r="A21" s="137" t="s">
        <v>275</v>
      </c>
      <c r="B21" s="154" t="s">
        <v>276</v>
      </c>
      <c r="C21" s="160"/>
      <c r="D21" s="154" t="s">
        <v>277</v>
      </c>
      <c r="E21" s="159"/>
      <c r="F21" s="119"/>
    </row>
    <row r="22" customFormat="false" ht="12.95" hidden="false" customHeight="true" outlineLevel="0" collapsed="false">
      <c r="A22" s="162" t="s">
        <v>278</v>
      </c>
      <c r="B22" s="161" t="s">
        <v>135</v>
      </c>
      <c r="C22" s="163"/>
      <c r="D22" s="134" t="s">
        <v>217</v>
      </c>
      <c r="E22" s="155"/>
      <c r="F22" s="119"/>
    </row>
    <row r="23" customFormat="false" ht="12.95" hidden="false" customHeight="true" outlineLevel="0" collapsed="false">
      <c r="A23" s="137" t="s">
        <v>279</v>
      </c>
      <c r="B23" s="154" t="s">
        <v>280</v>
      </c>
      <c r="C23" s="160"/>
      <c r="D23" s="138" t="s">
        <v>219</v>
      </c>
      <c r="E23" s="159"/>
      <c r="F23" s="119"/>
    </row>
    <row r="24" customFormat="false" ht="12.95" hidden="false" customHeight="true" outlineLevel="0" collapsed="false">
      <c r="A24" s="133" t="s">
        <v>281</v>
      </c>
      <c r="B24" s="134"/>
      <c r="C24" s="164"/>
      <c r="D24" s="134" t="s">
        <v>282</v>
      </c>
      <c r="E24" s="165"/>
      <c r="F24" s="119"/>
    </row>
    <row r="25" customFormat="false" ht="12.95" hidden="false" customHeight="true" outlineLevel="0" collapsed="false">
      <c r="A25" s="166" t="s">
        <v>283</v>
      </c>
      <c r="B25" s="143"/>
      <c r="C25" s="167"/>
      <c r="D25" s="143"/>
      <c r="E25" s="168"/>
      <c r="F25" s="119"/>
    </row>
    <row r="26" customFormat="false" ht="12.95" hidden="false" customHeight="true" outlineLevel="0" collapsed="false">
      <c r="A26" s="169" t="s">
        <v>284</v>
      </c>
      <c r="B26" s="170"/>
      <c r="C26" s="171"/>
      <c r="D26" s="170"/>
      <c r="E26" s="172"/>
      <c r="F26" s="119"/>
    </row>
    <row r="27" customFormat="false" ht="15.95" hidden="false" customHeight="true" outlineLevel="0" collapsed="false">
      <c r="A27" s="146" t="s">
        <v>285</v>
      </c>
      <c r="B27" s="147" t="s">
        <v>286</v>
      </c>
      <c r="C27" s="148"/>
      <c r="D27" s="147" t="s">
        <v>287</v>
      </c>
      <c r="E27" s="150"/>
      <c r="F27" s="119"/>
    </row>
    <row r="28" customFormat="false" ht="18" hidden="false" customHeight="true" outlineLevel="0" collapsed="false">
      <c r="A28" s="146" t="s">
        <v>288</v>
      </c>
      <c r="B28" s="173" t="s">
        <v>289</v>
      </c>
      <c r="C28" s="148" t="n">
        <f aca="false">SUM(C15:C27)</f>
        <v>173284</v>
      </c>
      <c r="D28" s="173" t="s">
        <v>290</v>
      </c>
      <c r="E28" s="150" t="n">
        <f aca="false">SUM(E15+E27)</f>
        <v>182251</v>
      </c>
      <c r="F28" s="119"/>
    </row>
    <row r="29" customFormat="false" ht="18" hidden="false" customHeight="true" outlineLevel="0" collapsed="false">
      <c r="A29" s="146" t="s">
        <v>291</v>
      </c>
      <c r="B29" s="174" t="s">
        <v>292</v>
      </c>
      <c r="C29" s="175" t="n">
        <f aca="false">SUM(E28-C28)</f>
        <v>8967</v>
      </c>
      <c r="D29" s="174" t="s">
        <v>293</v>
      </c>
      <c r="E29" s="176"/>
      <c r="F29" s="119"/>
    </row>
    <row r="32" customFormat="false" ht="15.75" hidden="false" customHeight="false" outlineLevel="0" collapsed="false">
      <c r="B32" s="177"/>
    </row>
  </sheetData>
  <mergeCells count="5">
    <mergeCell ref="B1:E1"/>
    <mergeCell ref="F1:F29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6.82"/>
    <col collapsed="false" customWidth="true" hidden="false" outlineLevel="0" max="2" min="2" style="117" width="52.49"/>
    <col collapsed="false" customWidth="true" hidden="false" outlineLevel="0" max="3" min="3" style="116" width="16.65"/>
    <col collapsed="false" customWidth="true" hidden="false" outlineLevel="0" max="4" min="4" style="116" width="52.49"/>
    <col collapsed="false" customWidth="true" hidden="false" outlineLevel="0" max="5" min="5" style="116" width="16.65"/>
    <col collapsed="false" customWidth="false" hidden="false" outlineLevel="0" max="257" min="6" style="116" width="9.32"/>
  </cols>
  <sheetData>
    <row r="1" customFormat="false" ht="39.75" hidden="false" customHeight="true" outlineLevel="0" collapsed="false">
      <c r="B1" s="118" t="s">
        <v>294</v>
      </c>
      <c r="C1" s="118"/>
      <c r="D1" s="118"/>
      <c r="E1" s="118"/>
      <c r="F1" s="119"/>
    </row>
    <row r="2" customFormat="false" ht="14.25" hidden="false" customHeight="false" outlineLevel="0" collapsed="false">
      <c r="B2" s="117" t="s">
        <v>295</v>
      </c>
      <c r="E2" s="121" t="s">
        <v>249</v>
      </c>
      <c r="F2" s="119"/>
    </row>
    <row r="3" customFormat="false" ht="24" hidden="false" customHeight="true" outlineLevel="0" collapsed="false">
      <c r="A3" s="122" t="s">
        <v>17</v>
      </c>
      <c r="B3" s="123" t="s">
        <v>250</v>
      </c>
      <c r="C3" s="123"/>
      <c r="D3" s="124" t="s">
        <v>251</v>
      </c>
      <c r="E3" s="124"/>
      <c r="F3" s="119"/>
    </row>
    <row r="4" s="127" customFormat="true" ht="35.25" hidden="false" customHeight="true" outlineLevel="0" collapsed="false">
      <c r="A4" s="122"/>
      <c r="B4" s="123" t="s">
        <v>252</v>
      </c>
      <c r="C4" s="125" t="s">
        <v>19</v>
      </c>
      <c r="D4" s="123" t="s">
        <v>252</v>
      </c>
      <c r="E4" s="126" t="s">
        <v>19</v>
      </c>
      <c r="F4" s="119"/>
    </row>
    <row r="5" s="127" customFormat="true" ht="12" hidden="false" customHeight="true" outlineLevel="0" collapsed="false">
      <c r="A5" s="128" t="n">
        <v>1</v>
      </c>
      <c r="B5" s="129" t="n">
        <v>2</v>
      </c>
      <c r="C5" s="130" t="n">
        <v>3</v>
      </c>
      <c r="D5" s="129" t="n">
        <v>4</v>
      </c>
      <c r="E5" s="131" t="n">
        <v>5</v>
      </c>
      <c r="F5" s="119"/>
    </row>
    <row r="6" customFormat="false" ht="12.95" hidden="false" customHeight="true" outlineLevel="0" collapsed="false">
      <c r="A6" s="133" t="s">
        <v>20</v>
      </c>
      <c r="B6" s="134" t="s">
        <v>296</v>
      </c>
      <c r="C6" s="135" t="n">
        <v>50792</v>
      </c>
      <c r="D6" s="134" t="s">
        <v>185</v>
      </c>
      <c r="E6" s="136" t="n">
        <v>115765</v>
      </c>
      <c r="F6" s="119"/>
    </row>
    <row r="7" customFormat="false" ht="12.95" hidden="false" customHeight="true" outlineLevel="0" collapsed="false">
      <c r="A7" s="137" t="s">
        <v>22</v>
      </c>
      <c r="B7" s="138" t="s">
        <v>297</v>
      </c>
      <c r="C7" s="139"/>
      <c r="D7" s="138" t="s">
        <v>186</v>
      </c>
      <c r="E7" s="140" t="n">
        <v>112975</v>
      </c>
      <c r="F7" s="119"/>
    </row>
    <row r="8" customFormat="false" ht="12.95" hidden="false" customHeight="true" outlineLevel="0" collapsed="false">
      <c r="A8" s="137" t="s">
        <v>36</v>
      </c>
      <c r="B8" s="138" t="s">
        <v>106</v>
      </c>
      <c r="C8" s="139"/>
      <c r="D8" s="138" t="s">
        <v>187</v>
      </c>
      <c r="E8" s="140"/>
      <c r="F8" s="119"/>
    </row>
    <row r="9" customFormat="false" ht="12.95" hidden="false" customHeight="true" outlineLevel="0" collapsed="false">
      <c r="A9" s="137" t="s">
        <v>202</v>
      </c>
      <c r="B9" s="138" t="s">
        <v>68</v>
      </c>
      <c r="C9" s="139"/>
      <c r="D9" s="138" t="s">
        <v>188</v>
      </c>
      <c r="E9" s="140"/>
      <c r="F9" s="119"/>
    </row>
    <row r="10" customFormat="false" ht="12.95" hidden="false" customHeight="true" outlineLevel="0" collapsed="false">
      <c r="A10" s="137" t="s">
        <v>55</v>
      </c>
      <c r="B10" s="138" t="s">
        <v>298</v>
      </c>
      <c r="C10" s="139"/>
      <c r="D10" s="138" t="s">
        <v>299</v>
      </c>
      <c r="E10" s="140"/>
      <c r="F10" s="119"/>
    </row>
    <row r="11" customFormat="false" ht="12.95" hidden="false" customHeight="true" outlineLevel="0" collapsed="false">
      <c r="A11" s="137" t="s">
        <v>73</v>
      </c>
      <c r="B11" s="138" t="s">
        <v>300</v>
      </c>
      <c r="C11" s="142"/>
      <c r="D11" s="138" t="s">
        <v>301</v>
      </c>
      <c r="E11" s="140"/>
      <c r="F11" s="119"/>
    </row>
    <row r="12" customFormat="false" ht="12.95" hidden="false" customHeight="true" outlineLevel="0" collapsed="false">
      <c r="A12" s="137" t="s">
        <v>229</v>
      </c>
      <c r="B12" s="138" t="s">
        <v>260</v>
      </c>
      <c r="C12" s="139"/>
      <c r="D12" s="138" t="s">
        <v>192</v>
      </c>
      <c r="E12" s="140" t="n">
        <v>21292</v>
      </c>
      <c r="F12" s="119"/>
    </row>
    <row r="13" customFormat="false" ht="12.95" hidden="false" customHeight="true" outlineLevel="0" collapsed="false">
      <c r="A13" s="137" t="s">
        <v>107</v>
      </c>
      <c r="B13" s="138" t="s">
        <v>302</v>
      </c>
      <c r="C13" s="139" t="n">
        <v>145207</v>
      </c>
      <c r="D13" s="154" t="s">
        <v>261</v>
      </c>
      <c r="E13" s="140"/>
      <c r="F13" s="119"/>
    </row>
    <row r="14" customFormat="false" ht="12.95" hidden="false" customHeight="true" outlineLevel="0" collapsed="false">
      <c r="A14" s="137" t="s">
        <v>303</v>
      </c>
      <c r="B14" s="138" t="s">
        <v>304</v>
      </c>
      <c r="C14" s="142"/>
      <c r="D14" s="138"/>
      <c r="E14" s="140"/>
      <c r="F14" s="119"/>
    </row>
    <row r="15" customFormat="false" ht="12.95" hidden="false" customHeight="true" outlineLevel="0" collapsed="false">
      <c r="A15" s="137" t="s">
        <v>115</v>
      </c>
      <c r="B15" s="138"/>
      <c r="C15" s="140"/>
      <c r="D15" s="138"/>
      <c r="E15" s="140"/>
      <c r="F15" s="119"/>
    </row>
    <row r="16" customFormat="false" ht="15.95" hidden="false" customHeight="true" outlineLevel="0" collapsed="false">
      <c r="A16" s="146" t="s">
        <v>117</v>
      </c>
      <c r="B16" s="147" t="s">
        <v>264</v>
      </c>
      <c r="C16" s="148" t="n">
        <f aca="false">SUM(C6:C15)</f>
        <v>195999</v>
      </c>
      <c r="D16" s="147" t="s">
        <v>265</v>
      </c>
      <c r="E16" s="150" t="n">
        <f aca="false">SUM(E6:E15)</f>
        <v>250032</v>
      </c>
      <c r="F16" s="119"/>
    </row>
    <row r="17" customFormat="false" ht="12.95" hidden="false" customHeight="true" outlineLevel="0" collapsed="false">
      <c r="A17" s="178" t="s">
        <v>123</v>
      </c>
      <c r="B17" s="152" t="s">
        <v>305</v>
      </c>
      <c r="C17" s="179" t="n">
        <v>63000</v>
      </c>
      <c r="D17" s="154" t="s">
        <v>211</v>
      </c>
      <c r="E17" s="165"/>
      <c r="F17" s="119"/>
    </row>
    <row r="18" customFormat="false" ht="12.95" hidden="false" customHeight="true" outlineLevel="0" collapsed="false">
      <c r="A18" s="137" t="s">
        <v>151</v>
      </c>
      <c r="B18" s="154" t="s">
        <v>127</v>
      </c>
      <c r="C18" s="160"/>
      <c r="D18" s="154" t="s">
        <v>223</v>
      </c>
      <c r="E18" s="159"/>
      <c r="F18" s="119"/>
    </row>
    <row r="19" customFormat="false" ht="12.95" hidden="false" customHeight="true" outlineLevel="0" collapsed="false">
      <c r="A19" s="137" t="s">
        <v>266</v>
      </c>
      <c r="B19" s="154" t="s">
        <v>142</v>
      </c>
      <c r="C19" s="160"/>
      <c r="D19" s="154" t="s">
        <v>213</v>
      </c>
      <c r="E19" s="159"/>
      <c r="F19" s="119"/>
    </row>
    <row r="20" customFormat="false" ht="12.95" hidden="false" customHeight="true" outlineLevel="0" collapsed="false">
      <c r="A20" s="137" t="s">
        <v>268</v>
      </c>
      <c r="B20" s="154" t="s">
        <v>144</v>
      </c>
      <c r="C20" s="160"/>
      <c r="D20" s="154" t="s">
        <v>214</v>
      </c>
      <c r="E20" s="159"/>
      <c r="F20" s="119"/>
    </row>
    <row r="21" customFormat="false" ht="12.95" hidden="false" customHeight="true" outlineLevel="0" collapsed="false">
      <c r="A21" s="137" t="s">
        <v>270</v>
      </c>
      <c r="B21" s="154" t="s">
        <v>131</v>
      </c>
      <c r="C21" s="160"/>
      <c r="D21" s="161" t="s">
        <v>215</v>
      </c>
      <c r="E21" s="159"/>
      <c r="F21" s="119"/>
    </row>
    <row r="22" customFormat="false" ht="12.95" hidden="false" customHeight="true" outlineLevel="0" collapsed="false">
      <c r="A22" s="137" t="s">
        <v>272</v>
      </c>
      <c r="B22" s="161" t="s">
        <v>306</v>
      </c>
      <c r="C22" s="160"/>
      <c r="D22" s="154" t="s">
        <v>225</v>
      </c>
      <c r="E22" s="159"/>
      <c r="F22" s="119"/>
    </row>
    <row r="23" customFormat="false" ht="12.95" hidden="false" customHeight="true" outlineLevel="0" collapsed="false">
      <c r="A23" s="137" t="s">
        <v>273</v>
      </c>
      <c r="B23" s="154" t="s">
        <v>135</v>
      </c>
      <c r="C23" s="160"/>
      <c r="D23" s="134" t="s">
        <v>219</v>
      </c>
      <c r="E23" s="159"/>
      <c r="F23" s="119"/>
    </row>
    <row r="24" customFormat="false" ht="12.95" hidden="false" customHeight="true" outlineLevel="0" collapsed="false">
      <c r="A24" s="137" t="s">
        <v>275</v>
      </c>
      <c r="B24" s="134" t="s">
        <v>150</v>
      </c>
      <c r="C24" s="160"/>
      <c r="D24" s="138" t="s">
        <v>228</v>
      </c>
      <c r="E24" s="159"/>
      <c r="F24" s="119"/>
    </row>
    <row r="25" customFormat="false" ht="12.95" hidden="false" customHeight="true" outlineLevel="0" collapsed="false">
      <c r="A25" s="137" t="s">
        <v>278</v>
      </c>
      <c r="B25" s="143"/>
      <c r="C25" s="160"/>
      <c r="D25" s="134"/>
      <c r="E25" s="159"/>
      <c r="F25" s="119"/>
    </row>
    <row r="26" customFormat="false" ht="12.95" hidden="false" customHeight="true" outlineLevel="0" collapsed="false">
      <c r="A26" s="166" t="s">
        <v>279</v>
      </c>
      <c r="B26" s="170"/>
      <c r="C26" s="167"/>
      <c r="D26" s="143"/>
      <c r="E26" s="168"/>
      <c r="F26" s="119"/>
    </row>
    <row r="27" customFormat="false" ht="15.95" hidden="false" customHeight="true" outlineLevel="0" collapsed="false">
      <c r="A27" s="146" t="s">
        <v>281</v>
      </c>
      <c r="B27" s="147" t="s">
        <v>307</v>
      </c>
      <c r="C27" s="148" t="n">
        <f aca="false">+C16</f>
        <v>195999</v>
      </c>
      <c r="D27" s="147" t="s">
        <v>308</v>
      </c>
      <c r="E27" s="180" t="n">
        <f aca="false">SUM(E17:E26)</f>
        <v>0</v>
      </c>
      <c r="F27" s="119"/>
    </row>
    <row r="28" customFormat="false" ht="18" hidden="false" customHeight="true" outlineLevel="0" collapsed="false">
      <c r="A28" s="146" t="s">
        <v>283</v>
      </c>
      <c r="B28" s="173" t="s">
        <v>309</v>
      </c>
      <c r="C28" s="181" t="n">
        <v>258999</v>
      </c>
      <c r="D28" s="173" t="s">
        <v>310</v>
      </c>
      <c r="E28" s="182" t="n">
        <f aca="false">SUM(E16+E27)</f>
        <v>250032</v>
      </c>
      <c r="F28" s="119"/>
    </row>
    <row r="29" customFormat="false" ht="18" hidden="false" customHeight="true" outlineLevel="0" collapsed="false">
      <c r="A29" s="146" t="s">
        <v>284</v>
      </c>
      <c r="B29" s="183" t="s">
        <v>292</v>
      </c>
      <c r="C29" s="184"/>
      <c r="D29" s="183" t="s">
        <v>293</v>
      </c>
      <c r="E29" s="185" t="n">
        <f aca="false">SUM(C28-E28)</f>
        <v>8967</v>
      </c>
      <c r="F29" s="119"/>
    </row>
    <row r="30" customFormat="false" ht="12.75" hidden="false" customHeight="false" outlineLevel="0" collapsed="false">
      <c r="F30" s="186"/>
    </row>
    <row r="31" customFormat="false" ht="12.75" hidden="false" customHeight="false" outlineLevel="0" collapsed="false">
      <c r="F31" s="186"/>
    </row>
    <row r="32" customFormat="false" ht="15.75" hidden="false" customHeight="false" outlineLevel="0" collapsed="false">
      <c r="B32" s="177"/>
      <c r="F32" s="186"/>
    </row>
  </sheetData>
  <mergeCells count="5">
    <mergeCell ref="B1:E1"/>
    <mergeCell ref="F1:F29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87" t="s">
        <v>0</v>
      </c>
      <c r="E1" s="188" t="s">
        <v>311</v>
      </c>
    </row>
    <row r="3" customFormat="false" ht="12.75" hidden="false" customHeight="false" outlineLevel="0" collapsed="false">
      <c r="A3" s="1"/>
      <c r="B3" s="189"/>
      <c r="C3" s="1"/>
      <c r="D3" s="190"/>
      <c r="E3" s="189"/>
    </row>
    <row r="4" customFormat="false" ht="15.75" hidden="false" customHeight="false" outlineLevel="0" collapsed="false">
      <c r="A4" s="2" t="s">
        <v>1</v>
      </c>
      <c r="B4" s="191"/>
      <c r="C4" s="1"/>
      <c r="D4" s="190"/>
      <c r="E4" s="189"/>
    </row>
    <row r="5" customFormat="false" ht="12.75" hidden="false" customHeight="false" outlineLevel="0" collapsed="false">
      <c r="A5" s="1"/>
      <c r="B5" s="189"/>
      <c r="C5" s="1"/>
      <c r="D5" s="190"/>
      <c r="E5" s="189"/>
    </row>
    <row r="6" customFormat="false" ht="12.75" hidden="false" customHeight="false" outlineLevel="0" collapsed="false">
      <c r="A6" s="1" t="s">
        <v>2</v>
      </c>
      <c r="B6" s="189" t="n">
        <f aca="false">+'1.sz.mell.'!C53</f>
        <v>366083</v>
      </c>
      <c r="C6" s="1" t="s">
        <v>3</v>
      </c>
      <c r="D6" s="190" t="n">
        <f aca="false">+'2.1.sz.mell  '!C15+'2.2.sz.mell  '!C16</f>
        <v>366083</v>
      </c>
      <c r="E6" s="189" t="n">
        <f aca="false">+B6-D6</f>
        <v>0</v>
      </c>
    </row>
    <row r="7" customFormat="false" ht="12.75" hidden="false" customHeight="false" outlineLevel="0" collapsed="false">
      <c r="A7" s="1" t="s">
        <v>4</v>
      </c>
      <c r="B7" s="189" t="n">
        <f aca="false">+'1.sz.mell.'!C57</f>
        <v>0</v>
      </c>
      <c r="C7" s="1" t="s">
        <v>5</v>
      </c>
      <c r="D7" s="190" t="n">
        <f aca="false">+'2.1.sz.mell  '!C27+'2.2.sz.mell  '!C27</f>
        <v>195999</v>
      </c>
      <c r="E7" s="189" t="n">
        <f aca="false">+B7-D7</f>
        <v>-195999</v>
      </c>
    </row>
    <row r="8" customFormat="false" ht="12.75" hidden="false" customHeight="false" outlineLevel="0" collapsed="false">
      <c r="A8" s="1" t="s">
        <v>6</v>
      </c>
      <c r="B8" s="189" t="n">
        <f aca="false">+'1.sz.mell.'!C73</f>
        <v>432283</v>
      </c>
      <c r="C8" s="1" t="s">
        <v>7</v>
      </c>
      <c r="D8" s="190" t="n">
        <f aca="false">+'2.1.sz.mell  '!C28+'2.2.sz.mell  '!C28</f>
        <v>432283</v>
      </c>
      <c r="E8" s="189" t="n">
        <f aca="false">+B8-D8</f>
        <v>0</v>
      </c>
    </row>
    <row r="9" customFormat="false" ht="12.75" hidden="false" customHeight="false" outlineLevel="0" collapsed="false">
      <c r="A9" s="1"/>
      <c r="B9" s="189"/>
      <c r="C9" s="1"/>
      <c r="D9" s="190"/>
      <c r="E9" s="189"/>
    </row>
    <row r="10" customFormat="false" ht="12.75" hidden="false" customHeight="false" outlineLevel="0" collapsed="false">
      <c r="A10" s="1"/>
      <c r="B10" s="189"/>
      <c r="C10" s="1"/>
      <c r="D10" s="190"/>
      <c r="E10" s="189"/>
    </row>
    <row r="11" customFormat="false" ht="15.75" hidden="false" customHeight="false" outlineLevel="0" collapsed="false">
      <c r="A11" s="2" t="s">
        <v>8</v>
      </c>
      <c r="B11" s="191"/>
      <c r="C11" s="1"/>
      <c r="D11" s="190"/>
      <c r="E11" s="189"/>
    </row>
    <row r="12" customFormat="false" ht="12.75" hidden="false" customHeight="false" outlineLevel="0" collapsed="false">
      <c r="A12" s="1"/>
      <c r="B12" s="189"/>
      <c r="C12" s="1"/>
      <c r="D12" s="190"/>
      <c r="E12" s="189"/>
    </row>
    <row r="13" customFormat="false" ht="12.75" hidden="false" customHeight="false" outlineLevel="0" collapsed="false">
      <c r="A13" s="1" t="s">
        <v>9</v>
      </c>
      <c r="B13" s="189" t="n">
        <f aca="false">+'1.sz.mell.'!C110</f>
        <v>432283</v>
      </c>
      <c r="C13" s="1" t="s">
        <v>10</v>
      </c>
      <c r="D13" s="190" t="n">
        <f aca="false">+'2.1.sz.mell  '!E15+'2.2.sz.mell  '!E16</f>
        <v>432283</v>
      </c>
      <c r="E13" s="189" t="n">
        <f aca="false">+B13-D13</f>
        <v>0</v>
      </c>
    </row>
    <row r="14" customFormat="false" ht="12.75" hidden="false" customHeight="false" outlineLevel="0" collapsed="false">
      <c r="A14" s="1" t="s">
        <v>11</v>
      </c>
      <c r="B14" s="189" t="n">
        <f aca="false">+'1.sz.mell.'!C111</f>
        <v>0</v>
      </c>
      <c r="C14" s="1" t="s">
        <v>12</v>
      </c>
      <c r="D14" s="190" t="n">
        <f aca="false">+'2.1.sz.mell  '!E27+'2.2.sz.mell  '!E27</f>
        <v>0</v>
      </c>
      <c r="E14" s="189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189" t="n">
        <f aca="false">+'1.sz.mell.'!C130</f>
        <v>432283</v>
      </c>
      <c r="C15" s="1" t="s">
        <v>14</v>
      </c>
      <c r="D15" s="190" t="n">
        <f aca="false">+'2.1.sz.mell  '!E28+'2.2.sz.mell  '!E28</f>
        <v>432283</v>
      </c>
      <c r="E15" s="189" t="n">
        <f aca="false">+B15-D15</f>
        <v>0</v>
      </c>
    </row>
    <row r="16" customFormat="false" ht="12.75" hidden="false" customHeight="false" outlineLevel="0" collapsed="false">
      <c r="A16" s="192"/>
      <c r="B16" s="192"/>
      <c r="C16" s="1"/>
      <c r="D16" s="190"/>
      <c r="E16" s="193"/>
    </row>
    <row r="17" customFormat="false" ht="12.75" hidden="false" customHeight="false" outlineLevel="0" collapsed="false">
      <c r="A17" s="192"/>
      <c r="B17" s="192"/>
      <c r="C17" s="192"/>
      <c r="D17" s="192"/>
      <c r="E17" s="192"/>
    </row>
    <row r="18" customFormat="false" ht="12.75" hidden="false" customHeight="false" outlineLevel="0" collapsed="false">
      <c r="A18" s="192"/>
      <c r="B18" s="192"/>
      <c r="C18" s="192"/>
      <c r="D18" s="192"/>
      <c r="E18" s="192"/>
    </row>
    <row r="19" customFormat="false" ht="12.75" hidden="false" customHeight="false" outlineLevel="0" collapsed="false">
      <c r="A19" s="192"/>
      <c r="B19" s="192"/>
      <c r="C19" s="192"/>
      <c r="D19" s="192"/>
      <c r="E19" s="192"/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E2"/>
    </sheetView>
  </sheetViews>
  <sheetFormatPr defaultColWidth="9.32421875" defaultRowHeight="15" zeroHeight="false" outlineLevelRow="0" outlineLevelCol="0"/>
  <cols>
    <col collapsed="false" customWidth="true" hidden="false" outlineLevel="0" max="1" min="1" style="194" width="5.65"/>
    <col collapsed="false" customWidth="true" hidden="false" outlineLevel="0" max="2" min="2" style="194" width="30.15"/>
    <col collapsed="false" customWidth="true" hidden="false" outlineLevel="0" max="6" min="3" style="194" width="11.65"/>
    <col collapsed="false" customWidth="true" hidden="false" outlineLevel="0" max="7" min="7" style="194" width="15.15"/>
    <col collapsed="false" customWidth="false" hidden="false" outlineLevel="0" max="257" min="8" style="194" width="9.32"/>
  </cols>
  <sheetData>
    <row r="1" customFormat="false" ht="33" hidden="false" customHeight="true" outlineLevel="0" collapsed="false">
      <c r="A1" s="195" t="s">
        <v>312</v>
      </c>
      <c r="B1" s="195"/>
      <c r="C1" s="195"/>
      <c r="D1" s="195"/>
      <c r="E1" s="195"/>
      <c r="F1" s="195"/>
      <c r="G1" s="195"/>
    </row>
    <row r="2" customFormat="false" ht="15.95" hidden="false" customHeight="true" outlineLevel="0" collapsed="false">
      <c r="A2" s="196" t="s">
        <v>313</v>
      </c>
      <c r="B2" s="197" t="s">
        <v>314</v>
      </c>
      <c r="C2" s="197"/>
      <c r="D2" s="197"/>
      <c r="E2" s="197"/>
      <c r="F2" s="198" t="s">
        <v>315</v>
      </c>
      <c r="G2" s="198"/>
      <c r="H2" s="199"/>
    </row>
    <row r="3" customFormat="false" ht="63" hidden="false" customHeight="true" outlineLevel="0" collapsed="false">
      <c r="A3" s="200" t="s">
        <v>155</v>
      </c>
      <c r="B3" s="201" t="s">
        <v>316</v>
      </c>
      <c r="C3" s="202" t="s">
        <v>317</v>
      </c>
      <c r="D3" s="202"/>
      <c r="E3" s="202"/>
      <c r="F3" s="202"/>
      <c r="G3" s="203" t="s">
        <v>318</v>
      </c>
    </row>
    <row r="4" customFormat="false" ht="26.25" hidden="false" customHeight="false" outlineLevel="0" collapsed="false">
      <c r="A4" s="200"/>
      <c r="B4" s="201"/>
      <c r="C4" s="204" t="s">
        <v>319</v>
      </c>
      <c r="D4" s="204" t="s">
        <v>320</v>
      </c>
      <c r="E4" s="204" t="s">
        <v>321</v>
      </c>
      <c r="F4" s="204" t="s">
        <v>322</v>
      </c>
      <c r="G4" s="203"/>
    </row>
    <row r="5" customFormat="false" ht="15.75" hidden="false" customHeight="false" outlineLevel="0" collapsed="false">
      <c r="A5" s="205" t="n">
        <v>1</v>
      </c>
      <c r="B5" s="206" t="n">
        <v>2</v>
      </c>
      <c r="C5" s="206" t="n">
        <v>3</v>
      </c>
      <c r="D5" s="206" t="n">
        <v>4</v>
      </c>
      <c r="E5" s="206" t="n">
        <v>5</v>
      </c>
      <c r="F5" s="206" t="n">
        <v>6</v>
      </c>
      <c r="G5" s="207" t="n">
        <v>7</v>
      </c>
    </row>
    <row r="6" customFormat="false" ht="15" hidden="false" customHeight="false" outlineLevel="0" collapsed="false">
      <c r="A6" s="208" t="s">
        <v>20</v>
      </c>
      <c r="B6" s="209" t="s">
        <v>323</v>
      </c>
      <c r="C6" s="210" t="n">
        <v>844</v>
      </c>
      <c r="D6" s="210" t="n">
        <v>948</v>
      </c>
      <c r="E6" s="210" t="n">
        <v>525</v>
      </c>
      <c r="F6" s="210"/>
      <c r="G6" s="211" t="n">
        <f aca="false">SUM(C6:F6)</f>
        <v>2317</v>
      </c>
    </row>
    <row r="7" customFormat="false" ht="15" hidden="false" customHeight="false" outlineLevel="0" collapsed="false">
      <c r="A7" s="212" t="s">
        <v>22</v>
      </c>
      <c r="B7" s="213" t="s">
        <v>324</v>
      </c>
      <c r="C7" s="214" t="n">
        <v>1408</v>
      </c>
      <c r="D7" s="214" t="n">
        <v>1408</v>
      </c>
      <c r="E7" s="214" t="n">
        <v>1408</v>
      </c>
      <c r="F7" s="214" t="n">
        <v>7036</v>
      </c>
      <c r="G7" s="215" t="n">
        <v>11260</v>
      </c>
    </row>
    <row r="8" customFormat="false" ht="15" hidden="false" customHeight="false" outlineLevel="0" collapsed="false">
      <c r="A8" s="212" t="s">
        <v>36</v>
      </c>
      <c r="B8" s="213"/>
      <c r="C8" s="214"/>
      <c r="D8" s="214"/>
      <c r="E8" s="214"/>
      <c r="F8" s="214"/>
      <c r="G8" s="215" t="n">
        <f aca="false">SUM(C8:F8)</f>
        <v>0</v>
      </c>
    </row>
    <row r="9" customFormat="false" ht="15" hidden="false" customHeight="false" outlineLevel="0" collapsed="false">
      <c r="A9" s="212" t="s">
        <v>202</v>
      </c>
      <c r="B9" s="213"/>
      <c r="C9" s="214"/>
      <c r="D9" s="214"/>
      <c r="E9" s="214"/>
      <c r="F9" s="214"/>
      <c r="G9" s="215" t="n">
        <f aca="false">SUM(C9:F9)</f>
        <v>0</v>
      </c>
    </row>
    <row r="10" customFormat="false" ht="15.75" hidden="false" customHeight="false" outlineLevel="0" collapsed="false">
      <c r="A10" s="216" t="s">
        <v>55</v>
      </c>
      <c r="B10" s="217"/>
      <c r="C10" s="218"/>
      <c r="D10" s="218"/>
      <c r="E10" s="218"/>
      <c r="F10" s="218"/>
      <c r="G10" s="215" t="n">
        <f aca="false">SUM(C10:F10)</f>
        <v>0</v>
      </c>
    </row>
    <row r="11" customFormat="false" ht="15.75" hidden="false" customHeight="false" outlineLevel="0" collapsed="false">
      <c r="A11" s="205" t="s">
        <v>73</v>
      </c>
      <c r="B11" s="219" t="s">
        <v>325</v>
      </c>
      <c r="C11" s="220" t="n">
        <f aca="false">SUM(C6:C10)</f>
        <v>2252</v>
      </c>
      <c r="D11" s="220" t="n">
        <f aca="false">SUM(D6:D10)</f>
        <v>2356</v>
      </c>
      <c r="E11" s="220" t="n">
        <f aca="false">SUM(E6:E10)</f>
        <v>1933</v>
      </c>
      <c r="F11" s="220" t="n">
        <f aca="false">SUM(F6:F10)</f>
        <v>7036</v>
      </c>
      <c r="G11" s="221" t="n">
        <f aca="false">SUM(G6:G10)</f>
        <v>13577</v>
      </c>
    </row>
  </sheetData>
  <mergeCells count="7">
    <mergeCell ref="A1:G1"/>
    <mergeCell ref="B2:E2"/>
    <mergeCell ref="F2:G2"/>
    <mergeCell ref="A3:A4"/>
    <mergeCell ref="B3:B4"/>
    <mergeCell ref="C3:F3"/>
    <mergeCell ref="G3:G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32421875" defaultRowHeight="15" zeroHeight="false" outlineLevelRow="0" outlineLevelCol="0"/>
  <cols>
    <col collapsed="false" customWidth="true" hidden="false" outlineLevel="0" max="1" min="1" style="194" width="5.65"/>
    <col collapsed="false" customWidth="true" hidden="false" outlineLevel="0" max="2" min="2" style="194" width="68.65"/>
    <col collapsed="false" customWidth="true" hidden="false" outlineLevel="0" max="3" min="3" style="194" width="19.49"/>
    <col collapsed="false" customWidth="false" hidden="false" outlineLevel="0" max="257" min="4" style="194" width="9.32"/>
  </cols>
  <sheetData>
    <row r="1" customFormat="false" ht="33" hidden="false" customHeight="true" outlineLevel="0" collapsed="false">
      <c r="A1" s="195" t="s">
        <v>326</v>
      </c>
      <c r="B1" s="195"/>
      <c r="C1" s="195"/>
    </row>
    <row r="2" customFormat="false" ht="15.95" hidden="false" customHeight="true" outlineLevel="0" collapsed="false">
      <c r="A2" s="222"/>
      <c r="B2" s="196" t="s">
        <v>327</v>
      </c>
      <c r="C2" s="223" t="s">
        <v>315</v>
      </c>
      <c r="D2" s="199"/>
    </row>
    <row r="3" customFormat="false" ht="26.25" hidden="false" customHeight="true" outlineLevel="0" collapsed="false">
      <c r="A3" s="224" t="s">
        <v>155</v>
      </c>
      <c r="B3" s="225" t="s">
        <v>328</v>
      </c>
      <c r="C3" s="226" t="s">
        <v>329</v>
      </c>
    </row>
    <row r="4" customFormat="false" ht="15.75" hidden="false" customHeight="false" outlineLevel="0" collapsed="false">
      <c r="A4" s="227" t="n">
        <v>1</v>
      </c>
      <c r="B4" s="228" t="n">
        <v>2</v>
      </c>
      <c r="C4" s="229" t="n">
        <v>3</v>
      </c>
    </row>
    <row r="5" customFormat="false" ht="15" hidden="false" customHeight="false" outlineLevel="0" collapsed="false">
      <c r="A5" s="230" t="s">
        <v>20</v>
      </c>
      <c r="B5" s="231" t="s">
        <v>25</v>
      </c>
      <c r="C5" s="232" t="n">
        <v>27800</v>
      </c>
    </row>
    <row r="6" customFormat="false" ht="15" hidden="false" customHeight="false" outlineLevel="0" collapsed="false">
      <c r="A6" s="233" t="s">
        <v>22</v>
      </c>
      <c r="B6" s="234" t="s">
        <v>330</v>
      </c>
      <c r="C6" s="235"/>
    </row>
    <row r="7" customFormat="false" ht="15" hidden="false" customHeight="false" outlineLevel="0" collapsed="false">
      <c r="A7" s="233" t="s">
        <v>36</v>
      </c>
      <c r="B7" s="234" t="s">
        <v>331</v>
      </c>
      <c r="C7" s="235" t="n">
        <v>2000</v>
      </c>
    </row>
    <row r="8" customFormat="false" ht="23.25" hidden="false" customHeight="false" outlineLevel="0" collapsed="false">
      <c r="A8" s="233" t="s">
        <v>202</v>
      </c>
      <c r="B8" s="236" t="s">
        <v>332</v>
      </c>
      <c r="C8" s="235" t="n">
        <v>50792</v>
      </c>
    </row>
    <row r="9" customFormat="false" ht="15" hidden="false" customHeight="false" outlineLevel="0" collapsed="false">
      <c r="A9" s="237" t="s">
        <v>55</v>
      </c>
      <c r="B9" s="238" t="s">
        <v>333</v>
      </c>
      <c r="C9" s="239"/>
    </row>
    <row r="10" customFormat="false" ht="15" hidden="false" customHeight="false" outlineLevel="0" collapsed="false">
      <c r="A10" s="233" t="s">
        <v>73</v>
      </c>
      <c r="B10" s="234" t="s">
        <v>334</v>
      </c>
      <c r="C10" s="235"/>
    </row>
    <row r="11" customFormat="false" ht="15.75" hidden="false" customHeight="false" outlineLevel="0" collapsed="false">
      <c r="A11" s="237" t="s">
        <v>229</v>
      </c>
      <c r="B11" s="238" t="s">
        <v>335</v>
      </c>
      <c r="C11" s="239"/>
    </row>
    <row r="12" customFormat="false" ht="15.75" hidden="false" customHeight="false" outlineLevel="0" collapsed="false">
      <c r="A12" s="240" t="s">
        <v>336</v>
      </c>
      <c r="B12" s="240"/>
      <c r="C12" s="241" t="n">
        <f aca="false">SUM(C5:C11)</f>
        <v>80592</v>
      </c>
    </row>
    <row r="13" customFormat="false" ht="23.25" hidden="false" customHeight="true" outlineLevel="0" collapsed="false">
      <c r="A13" s="242" t="s">
        <v>337</v>
      </c>
      <c r="B13" s="242"/>
      <c r="C13" s="242"/>
    </row>
  </sheetData>
  <mergeCells count="3">
    <mergeCell ref="A1:C1"/>
    <mergeCell ref="A12:B12"/>
    <mergeCell ref="A13:C13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32421875" defaultRowHeight="15" zeroHeight="false" outlineLevelRow="0" outlineLevelCol="0"/>
  <cols>
    <col collapsed="false" customWidth="true" hidden="false" outlineLevel="0" max="1" min="1" style="194" width="5.65"/>
    <col collapsed="false" customWidth="true" hidden="false" outlineLevel="0" max="2" min="2" style="194" width="66.82"/>
    <col collapsed="false" customWidth="true" hidden="false" outlineLevel="0" max="3" min="3" style="194" width="26.99"/>
    <col collapsed="false" customWidth="false" hidden="false" outlineLevel="0" max="257" min="4" style="194" width="9.32"/>
  </cols>
  <sheetData>
    <row r="1" customFormat="false" ht="33" hidden="false" customHeight="true" outlineLevel="0" collapsed="false">
      <c r="A1" s="195" t="s">
        <v>338</v>
      </c>
      <c r="B1" s="195"/>
      <c r="C1" s="195"/>
    </row>
    <row r="2" customFormat="false" ht="15.95" hidden="false" customHeight="true" outlineLevel="0" collapsed="false">
      <c r="A2" s="222"/>
      <c r="B2" s="196" t="s">
        <v>339</v>
      </c>
      <c r="C2" s="223" t="s">
        <v>315</v>
      </c>
      <c r="D2" s="199"/>
    </row>
    <row r="3" customFormat="false" ht="26.25" hidden="false" customHeight="true" outlineLevel="0" collapsed="false">
      <c r="A3" s="224" t="s">
        <v>155</v>
      </c>
      <c r="B3" s="225" t="s">
        <v>340</v>
      </c>
      <c r="C3" s="226" t="s">
        <v>341</v>
      </c>
    </row>
    <row r="4" customFormat="false" ht="15.75" hidden="false" customHeight="false" outlineLevel="0" collapsed="false">
      <c r="A4" s="227" t="n">
        <v>1</v>
      </c>
      <c r="B4" s="228" t="n">
        <v>2</v>
      </c>
      <c r="C4" s="229" t="n">
        <v>3</v>
      </c>
    </row>
    <row r="5" customFormat="false" ht="15" hidden="false" customHeight="false" outlineLevel="0" collapsed="false">
      <c r="A5" s="230" t="s">
        <v>20</v>
      </c>
      <c r="B5" s="243" t="s">
        <v>342</v>
      </c>
      <c r="C5" s="232" t="n">
        <v>46938</v>
      </c>
    </row>
    <row r="6" customFormat="false" ht="15" hidden="false" customHeight="false" outlineLevel="0" collapsed="false">
      <c r="A6" s="233" t="s">
        <v>22</v>
      </c>
      <c r="B6" s="244" t="s">
        <v>343</v>
      </c>
      <c r="C6" s="235" t="n">
        <v>5715</v>
      </c>
    </row>
    <row r="7" customFormat="false" ht="15.75" hidden="false" customHeight="false" outlineLevel="0" collapsed="false">
      <c r="A7" s="237" t="s">
        <v>36</v>
      </c>
      <c r="B7" s="245"/>
      <c r="C7" s="239"/>
    </row>
    <row r="8" customFormat="false" ht="17.25" hidden="false" customHeight="true" outlineLevel="0" collapsed="false">
      <c r="A8" s="227" t="s">
        <v>202</v>
      </c>
      <c r="B8" s="246" t="s">
        <v>344</v>
      </c>
      <c r="C8" s="247" t="n">
        <f aca="false">SUM(C5:C7)</f>
        <v>52653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84.82"/>
    <col collapsed="false" customWidth="true" hidden="false" outlineLevel="0" max="2" min="2" style="248" width="15.82"/>
    <col collapsed="false" customWidth="true" hidden="false" outlineLevel="0" max="4" min="3" style="248" width="20.82"/>
    <col collapsed="false" customWidth="false" hidden="false" outlineLevel="0" max="257" min="5" style="248" width="9.32"/>
  </cols>
  <sheetData>
    <row r="1" customFormat="false" ht="47.25" hidden="false" customHeight="true" outlineLevel="0" collapsed="false">
      <c r="A1" s="249" t="s">
        <v>345</v>
      </c>
      <c r="B1" s="250"/>
      <c r="C1" s="250"/>
      <c r="D1" s="250"/>
    </row>
    <row r="2" s="254" customFormat="true" ht="24" hidden="false" customHeight="true" outlineLevel="0" collapsed="false">
      <c r="A2" s="251" t="s">
        <v>346</v>
      </c>
      <c r="B2" s="252" t="s">
        <v>347</v>
      </c>
      <c r="C2" s="252" t="s">
        <v>348</v>
      </c>
      <c r="D2" s="253" t="s">
        <v>349</v>
      </c>
    </row>
    <row r="3" s="255" customFormat="true" ht="16.5" hidden="false" customHeight="true" outlineLevel="0" collapsed="false">
      <c r="A3" s="251"/>
      <c r="B3" s="252"/>
      <c r="C3" s="252"/>
      <c r="D3" s="253"/>
    </row>
    <row r="4" s="256" customFormat="true" ht="12.75" hidden="false" customHeight="false" outlineLevel="0" collapsed="false">
      <c r="A4" s="251"/>
      <c r="B4" s="252"/>
      <c r="C4" s="252"/>
      <c r="D4" s="253"/>
    </row>
    <row r="5" s="255" customFormat="true" ht="16.5" hidden="false" customHeight="true" outlineLevel="0" collapsed="false">
      <c r="A5" s="251"/>
      <c r="B5" s="257" t="s">
        <v>350</v>
      </c>
      <c r="C5" s="257" t="s">
        <v>351</v>
      </c>
      <c r="D5" s="258" t="s">
        <v>352</v>
      </c>
    </row>
    <row r="6" s="262" customFormat="true" ht="13.5" hidden="false" customHeight="false" outlineLevel="0" collapsed="false">
      <c r="A6" s="259" t="n">
        <v>1</v>
      </c>
      <c r="B6" s="260" t="n">
        <v>2</v>
      </c>
      <c r="C6" s="260" t="n">
        <v>3</v>
      </c>
      <c r="D6" s="261" t="n">
        <v>4</v>
      </c>
    </row>
    <row r="7" customFormat="false" ht="12.75" hidden="false" customHeight="false" outlineLevel="0" collapsed="false">
      <c r="A7" s="263" t="s">
        <v>353</v>
      </c>
      <c r="B7" s="264" t="s">
        <v>354</v>
      </c>
      <c r="C7" s="264" t="n">
        <v>9.91</v>
      </c>
      <c r="D7" s="265" t="n">
        <v>25543239</v>
      </c>
    </row>
    <row r="8" customFormat="false" ht="12.75" hidden="false" customHeight="true" outlineLevel="0" collapsed="false">
      <c r="A8" s="266" t="s">
        <v>355</v>
      </c>
      <c r="B8" s="267" t="s">
        <v>354</v>
      </c>
      <c r="C8" s="267"/>
      <c r="D8" s="268" t="n">
        <v>13630396</v>
      </c>
    </row>
    <row r="9" customFormat="false" ht="12.75" hidden="false" customHeight="false" outlineLevel="0" collapsed="false">
      <c r="A9" s="266" t="s">
        <v>356</v>
      </c>
      <c r="B9" s="267" t="s">
        <v>354</v>
      </c>
      <c r="C9" s="267"/>
      <c r="D9" s="268" t="n">
        <v>-6314680</v>
      </c>
    </row>
    <row r="10" customFormat="false" ht="12.75" hidden="false" customHeight="false" outlineLevel="0" collapsed="false">
      <c r="A10" s="266" t="s">
        <v>357</v>
      </c>
      <c r="B10" s="267" t="s">
        <v>354</v>
      </c>
      <c r="C10" s="267"/>
      <c r="D10" s="268" t="n">
        <v>6498900</v>
      </c>
    </row>
    <row r="11" customFormat="false" ht="12.75" hidden="false" customHeight="false" outlineLevel="0" collapsed="false">
      <c r="A11" s="266" t="s">
        <v>358</v>
      </c>
      <c r="B11" s="267" t="s">
        <v>354</v>
      </c>
      <c r="C11" s="267"/>
      <c r="D11" s="268" t="n">
        <v>499800</v>
      </c>
    </row>
    <row r="12" customFormat="false" ht="12.75" hidden="false" customHeight="false" outlineLevel="0" collapsed="false">
      <c r="A12" s="266" t="s">
        <v>359</v>
      </c>
      <c r="B12" s="267" t="s">
        <v>354</v>
      </c>
      <c r="C12" s="267"/>
      <c r="D12" s="268" t="n">
        <v>90597</v>
      </c>
    </row>
    <row r="13" customFormat="false" ht="12.75" hidden="false" customHeight="false" outlineLevel="0" collapsed="false">
      <c r="A13" s="266" t="s">
        <v>360</v>
      </c>
      <c r="B13" s="267" t="s">
        <v>354</v>
      </c>
      <c r="C13" s="267"/>
      <c r="D13" s="268" t="n">
        <v>2743980</v>
      </c>
    </row>
    <row r="14" customFormat="false" ht="12.75" hidden="false" customHeight="false" outlineLevel="0" collapsed="false">
      <c r="A14" s="266" t="s">
        <v>361</v>
      </c>
      <c r="B14" s="267"/>
      <c r="C14" s="267"/>
      <c r="D14" s="269" t="n">
        <f aca="false">SUM(D7:D13)</f>
        <v>42692232</v>
      </c>
    </row>
    <row r="15" customFormat="false" ht="12.75" hidden="false" customHeight="false" outlineLevel="0" collapsed="false">
      <c r="A15" s="270"/>
      <c r="B15" s="267"/>
      <c r="C15" s="267"/>
      <c r="D15" s="268"/>
    </row>
    <row r="16" customFormat="false" ht="12.75" hidden="false" customHeight="false" outlineLevel="0" collapsed="false">
      <c r="A16" s="271" t="s">
        <v>362</v>
      </c>
      <c r="B16" s="272"/>
      <c r="C16" s="267"/>
      <c r="D16" s="268"/>
    </row>
    <row r="17" customFormat="false" ht="12.75" hidden="false" customHeight="false" outlineLevel="0" collapsed="false">
      <c r="A17" s="273" t="s">
        <v>363</v>
      </c>
      <c r="B17" s="267" t="s">
        <v>354</v>
      </c>
      <c r="C17" s="267"/>
      <c r="D17" s="268" t="n">
        <v>3644942</v>
      </c>
    </row>
    <row r="18" customFormat="false" ht="12.75" hidden="false" customHeight="false" outlineLevel="0" collapsed="false">
      <c r="A18" s="266" t="s">
        <v>364</v>
      </c>
      <c r="B18" s="267" t="s">
        <v>354</v>
      </c>
      <c r="C18" s="267" t="n">
        <v>6</v>
      </c>
      <c r="D18" s="268" t="n">
        <v>870000</v>
      </c>
    </row>
    <row r="19" customFormat="false" ht="12.75" hidden="false" customHeight="false" outlineLevel="0" collapsed="false">
      <c r="A19" s="266" t="s">
        <v>361</v>
      </c>
      <c r="B19" s="267"/>
      <c r="C19" s="267"/>
      <c r="D19" s="269" t="n">
        <f aca="false">SUM(D17:D18)</f>
        <v>4514942</v>
      </c>
    </row>
    <row r="20" customFormat="false" ht="12.75" hidden="false" customHeight="false" outlineLevel="0" collapsed="false">
      <c r="A20" s="266"/>
      <c r="B20" s="267"/>
      <c r="C20" s="267"/>
      <c r="D20" s="268"/>
    </row>
    <row r="21" customFormat="false" ht="12.75" hidden="false" customHeight="false" outlineLevel="0" collapsed="false">
      <c r="A21" s="271" t="s">
        <v>365</v>
      </c>
      <c r="B21" s="267"/>
      <c r="C21" s="267"/>
      <c r="D21" s="268"/>
    </row>
    <row r="22" customFormat="false" ht="12.75" hidden="false" customHeight="false" outlineLevel="0" collapsed="false">
      <c r="A22" s="266" t="s">
        <v>366</v>
      </c>
      <c r="B22" s="267" t="s">
        <v>354</v>
      </c>
      <c r="C22" s="267" t="n">
        <v>6</v>
      </c>
      <c r="D22" s="268" t="n">
        <v>11328000</v>
      </c>
    </row>
    <row r="23" customFormat="false" ht="22.5" hidden="false" customHeight="false" outlineLevel="0" collapsed="false">
      <c r="A23" s="266" t="s">
        <v>367</v>
      </c>
      <c r="B23" s="267" t="s">
        <v>354</v>
      </c>
      <c r="C23" s="267" t="n">
        <v>3</v>
      </c>
      <c r="D23" s="268" t="n">
        <v>3264000</v>
      </c>
    </row>
    <row r="24" customFormat="false" ht="12.75" hidden="false" customHeight="false" outlineLevel="0" collapsed="false">
      <c r="A24" s="266" t="s">
        <v>368</v>
      </c>
      <c r="B24" s="267" t="s">
        <v>354</v>
      </c>
      <c r="C24" s="267" t="n">
        <v>6</v>
      </c>
      <c r="D24" s="268" t="n">
        <v>5664000</v>
      </c>
    </row>
    <row r="25" customFormat="false" ht="22.5" hidden="false" customHeight="false" outlineLevel="0" collapsed="false">
      <c r="A25" s="266" t="s">
        <v>369</v>
      </c>
      <c r="B25" s="267" t="s">
        <v>354</v>
      </c>
      <c r="C25" s="267" t="n">
        <v>5</v>
      </c>
      <c r="D25" s="268" t="n">
        <v>2720000</v>
      </c>
    </row>
    <row r="26" customFormat="false" ht="12.75" hidden="false" customHeight="false" outlineLevel="0" collapsed="false">
      <c r="A26" s="266" t="s">
        <v>370</v>
      </c>
      <c r="B26" s="267" t="s">
        <v>354</v>
      </c>
      <c r="C26" s="267" t="n">
        <v>65</v>
      </c>
      <c r="D26" s="268" t="n">
        <v>2340000</v>
      </c>
    </row>
    <row r="27" customFormat="false" ht="12.75" hidden="false" customHeight="false" outlineLevel="0" collapsed="false">
      <c r="A27" s="266" t="s">
        <v>371</v>
      </c>
      <c r="B27" s="267" t="s">
        <v>354</v>
      </c>
      <c r="C27" s="267" t="n">
        <v>66</v>
      </c>
      <c r="D27" s="268" t="n">
        <v>1188000</v>
      </c>
    </row>
    <row r="28" customFormat="false" ht="12.75" hidden="false" customHeight="false" outlineLevel="0" collapsed="false">
      <c r="A28" s="266" t="s">
        <v>361</v>
      </c>
      <c r="B28" s="267"/>
      <c r="C28" s="267"/>
      <c r="D28" s="269" t="n">
        <f aca="false">SUM(D22:D27)</f>
        <v>26504000</v>
      </c>
    </row>
    <row r="29" customFormat="false" ht="12.75" hidden="false" customHeight="false" outlineLevel="0" collapsed="false">
      <c r="A29" s="266"/>
      <c r="B29" s="267"/>
      <c r="C29" s="267"/>
      <c r="D29" s="268"/>
    </row>
    <row r="30" customFormat="false" ht="12.75" hidden="false" customHeight="false" outlineLevel="0" collapsed="false">
      <c r="A30" s="271" t="s">
        <v>372</v>
      </c>
      <c r="B30" s="267"/>
      <c r="C30" s="267"/>
      <c r="D30" s="268"/>
    </row>
    <row r="31" customFormat="false" ht="12.75" hidden="false" customHeight="false" outlineLevel="0" collapsed="false">
      <c r="A31" s="266" t="s">
        <v>373</v>
      </c>
      <c r="B31" s="267" t="s">
        <v>354</v>
      </c>
      <c r="C31" s="267" t="n">
        <v>18</v>
      </c>
      <c r="D31" s="268" t="n">
        <v>1836000</v>
      </c>
    </row>
    <row r="32" customFormat="false" ht="12.75" hidden="false" customHeight="false" outlineLevel="0" collapsed="false">
      <c r="A32" s="266" t="s">
        <v>374</v>
      </c>
      <c r="B32" s="267" t="s">
        <v>354</v>
      </c>
      <c r="C32" s="267" t="n">
        <v>41</v>
      </c>
      <c r="D32" s="268" t="n">
        <v>4182000</v>
      </c>
    </row>
    <row r="33" customFormat="false" ht="12.75" hidden="false" customHeight="false" outlineLevel="0" collapsed="false">
      <c r="A33" s="266" t="s">
        <v>361</v>
      </c>
      <c r="B33" s="267"/>
      <c r="C33" s="267"/>
      <c r="D33" s="269" t="n">
        <f aca="false">SUM(D31:D32)</f>
        <v>6018000</v>
      </c>
    </row>
    <row r="34" customFormat="false" ht="12.75" hidden="false" customHeight="false" outlineLevel="0" collapsed="false">
      <c r="A34" s="266"/>
      <c r="B34" s="267"/>
      <c r="C34" s="267"/>
      <c r="D34" s="268"/>
    </row>
    <row r="35" customFormat="false" ht="12.75" hidden="false" customHeight="false" outlineLevel="0" collapsed="false">
      <c r="A35" s="270"/>
      <c r="B35" s="274"/>
      <c r="C35" s="274"/>
      <c r="D35" s="275"/>
    </row>
    <row r="36" customFormat="false" ht="12.75" hidden="false" customHeight="false" outlineLevel="0" collapsed="false">
      <c r="A36" s="266"/>
      <c r="B36" s="267"/>
      <c r="C36" s="267"/>
      <c r="D36" s="276"/>
    </row>
    <row r="37" customFormat="false" ht="12.75" hidden="false" customHeight="false" outlineLevel="0" collapsed="false">
      <c r="A37" s="266"/>
      <c r="B37" s="267"/>
      <c r="C37" s="267"/>
      <c r="D37" s="276"/>
    </row>
    <row r="38" customFormat="false" ht="12.75" hidden="false" customHeight="false" outlineLevel="0" collapsed="false">
      <c r="A38" s="266"/>
      <c r="B38" s="267"/>
      <c r="C38" s="267"/>
      <c r="D38" s="276"/>
    </row>
    <row r="39" customFormat="false" ht="12.75" hidden="false" customHeight="false" outlineLevel="0" collapsed="false">
      <c r="A39" s="266"/>
      <c r="B39" s="267"/>
      <c r="C39" s="267"/>
      <c r="D39" s="276"/>
    </row>
    <row r="40" customFormat="false" ht="12.75" hidden="false" customHeight="false" outlineLevel="0" collapsed="false">
      <c r="A40" s="266"/>
      <c r="B40" s="267"/>
      <c r="C40" s="267"/>
      <c r="D40" s="276"/>
    </row>
    <row r="41" customFormat="false" ht="12.75" hidden="false" customHeight="false" outlineLevel="0" collapsed="false">
      <c r="A41" s="266"/>
      <c r="B41" s="267"/>
      <c r="C41" s="267"/>
      <c r="D41" s="276"/>
    </row>
    <row r="42" customFormat="false" ht="12.75" hidden="false" customHeight="false" outlineLevel="0" collapsed="false">
      <c r="A42" s="266"/>
      <c r="B42" s="267"/>
      <c r="C42" s="267"/>
      <c r="D42" s="276"/>
    </row>
    <row r="43" customFormat="false" ht="12.75" hidden="false" customHeight="false" outlineLevel="0" collapsed="false">
      <c r="A43" s="266"/>
      <c r="B43" s="267"/>
      <c r="C43" s="267"/>
      <c r="D43" s="276"/>
    </row>
    <row r="44" customFormat="false" ht="12.75" hidden="false" customHeight="false" outlineLevel="0" collapsed="false">
      <c r="A44" s="266"/>
      <c r="B44" s="267"/>
      <c r="C44" s="267"/>
      <c r="D44" s="276"/>
    </row>
    <row r="45" customFormat="false" ht="12.75" hidden="false" customHeight="false" outlineLevel="0" collapsed="false">
      <c r="A45" s="266"/>
      <c r="B45" s="267"/>
      <c r="C45" s="267"/>
      <c r="D45" s="276"/>
    </row>
    <row r="46" customFormat="false" ht="12.75" hidden="false" customHeight="false" outlineLevel="0" collapsed="false">
      <c r="A46" s="266"/>
      <c r="B46" s="267"/>
      <c r="C46" s="267"/>
      <c r="D46" s="276"/>
    </row>
    <row r="47" customFormat="false" ht="12.75" hidden="false" customHeight="false" outlineLevel="0" collapsed="false">
      <c r="A47" s="266"/>
      <c r="B47" s="267"/>
      <c r="C47" s="267"/>
      <c r="D47" s="276"/>
    </row>
    <row r="48" customFormat="false" ht="12.75" hidden="false" customHeight="false" outlineLevel="0" collapsed="false">
      <c r="A48" s="266"/>
      <c r="B48" s="267"/>
      <c r="C48" s="267"/>
      <c r="D48" s="276"/>
    </row>
    <row r="49" customFormat="false" ht="12.75" hidden="false" customHeight="false" outlineLevel="0" collapsed="false">
      <c r="A49" s="266"/>
      <c r="B49" s="267"/>
      <c r="C49" s="267"/>
      <c r="D49" s="276"/>
    </row>
    <row r="50" customFormat="false" ht="12.75" hidden="false" customHeight="false" outlineLevel="0" collapsed="false">
      <c r="A50" s="266"/>
      <c r="B50" s="267"/>
      <c r="C50" s="277"/>
      <c r="D50" s="276"/>
    </row>
    <row r="51" customFormat="false" ht="12.75" hidden="false" customHeight="false" outlineLevel="0" collapsed="false">
      <c r="A51" s="266"/>
      <c r="B51" s="267"/>
      <c r="C51" s="277"/>
      <c r="D51" s="276"/>
    </row>
    <row r="52" customFormat="false" ht="13.5" hidden="false" customHeight="false" outlineLevel="0" collapsed="false">
      <c r="A52" s="278"/>
      <c r="B52" s="279"/>
      <c r="C52" s="280"/>
      <c r="D52" s="281"/>
    </row>
    <row r="53" s="285" customFormat="true" ht="19.5" hidden="false" customHeight="true" outlineLevel="0" collapsed="false">
      <c r="A53" s="282" t="s">
        <v>375</v>
      </c>
      <c r="B53" s="283"/>
      <c r="C53" s="283"/>
      <c r="D53" s="284" t="n">
        <f aca="false">SUM(D14+D19+D28+D33)</f>
        <v>79729174</v>
      </c>
    </row>
  </sheetData>
  <mergeCells count="4">
    <mergeCell ref="A2:A5"/>
    <mergeCell ref="B2:B4"/>
    <mergeCell ref="C2:C4"/>
    <mergeCell ref="D2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olgármesteri Hivatal Pér</cp:lastModifiedBy>
  <cp:lastPrinted>2013-03-26T13:37:54Z</cp:lastPrinted>
  <dcterms:modified xsi:type="dcterms:W3CDTF">2013-04-10T08:11:11Z</dcterms:modified>
  <cp:revision>0</cp:revision>
  <dc:subject/>
  <dc:title/>
</cp:coreProperties>
</file>